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name="ISTISNA" vbProcedure="false">Sayfa1!$I$3</definedName>
    <definedName function="false" hidden="false" name="ORAN" vbProcedure="false">Sayfa1!$I$4</definedName>
    <definedName function="false" hidden="false" name="VADE" vbProcedure="false">Sayfa1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DAT HESAPLAMA</t>
  </si>
  <si>
    <r>
      <rPr>
        <b val="true"/>
        <sz val="11"/>
        <color rgb="FFFFFFFF"/>
        <rFont val="Calibri"/>
        <family val="2"/>
      </rPr>
      <t xml:space="preserve">SON TARİH        </t>
    </r>
    <r>
      <rPr>
        <b val="true"/>
        <sz val="11"/>
        <color rgb="FFFF0000"/>
        <rFont val="Calibri"/>
        <family val="2"/>
      </rPr>
      <t xml:space="preserve">(ay/gün/yıl)</t>
    </r>
  </si>
  <si>
    <t xml:space="preserve">İSTİSNA</t>
  </si>
  <si>
    <t xml:space="preserve">ORAN</t>
  </si>
  <si>
    <r>
      <rPr>
        <b val="true"/>
        <sz val="11"/>
        <color rgb="FFFFFFFF"/>
        <rFont val="Calibri"/>
        <family val="2"/>
      </rPr>
      <t xml:space="preserve">TARİH        </t>
    </r>
    <r>
      <rPr>
        <b val="true"/>
        <sz val="11"/>
        <color rgb="FFFF0000"/>
        <rFont val="Calibri"/>
        <family val="2"/>
      </rPr>
      <t xml:space="preserve">(ay/gün/yıl)</t>
    </r>
  </si>
  <si>
    <t xml:space="preserve">BORÇ</t>
  </si>
  <si>
    <t xml:space="preserve">ALACAK</t>
  </si>
  <si>
    <t xml:space="preserve">BAKİYE</t>
  </si>
  <si>
    <t xml:space="preserve">H.E.BAKİYE</t>
  </si>
  <si>
    <t xml:space="preserve">FAİZ ORANI</t>
  </si>
  <si>
    <t xml:space="preserve">GÜN</t>
  </si>
  <si>
    <t xml:space="preserve">ADAT</t>
  </si>
  <si>
    <t xml:space="preserve">TOPLAM</t>
  </si>
  <si>
    <t xml:space="preserve">……….. </t>
  </si>
  <si>
    <t xml:space="preserve">www.mustafagulsen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dd\.mm\.yyyy"/>
    <numFmt numFmtId="168" formatCode="#,##0.00\ ;[RED]\-#,##0.00\ "/>
    <numFmt numFmtId="169" formatCode="0.00%"/>
    <numFmt numFmtId="170" formatCode="0.#########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0"/>
    </font>
    <font>
      <sz val="11"/>
      <color rgb="FF000000"/>
      <name val="Calibri"/>
      <family val="2"/>
    </font>
    <font>
      <u val="single"/>
      <sz val="9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3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2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" fillId="4" borderId="0" xfId="1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stafagulse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73" activeCellId="0" sqref="H72:H7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42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8" min="5" style="0" width="16.42"/>
    <col collapsed="false" customWidth="true" hidden="false" outlineLevel="0" max="9" min="9" style="1" width="13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3" t="s">
        <v>1</v>
      </c>
      <c r="H2" s="3"/>
      <c r="I2" s="4" t="n">
        <v>45291</v>
      </c>
    </row>
    <row r="3" customFormat="false" ht="12.75" hidden="false" customHeight="true" outlineLevel="0" collapsed="false">
      <c r="B3" s="2"/>
      <c r="C3" s="2"/>
      <c r="D3" s="2"/>
      <c r="E3" s="2"/>
      <c r="F3" s="2"/>
      <c r="G3" s="5" t="s">
        <v>2</v>
      </c>
      <c r="H3" s="5"/>
      <c r="I3" s="6"/>
    </row>
    <row r="4" customFormat="false" ht="12.75" hidden="false" customHeight="true" outlineLevel="0" collapsed="false">
      <c r="B4" s="2"/>
      <c r="C4" s="2"/>
      <c r="D4" s="2"/>
      <c r="E4" s="2"/>
      <c r="F4" s="2"/>
      <c r="G4" s="5" t="s">
        <v>3</v>
      </c>
      <c r="H4" s="5"/>
      <c r="I4" s="6" t="n">
        <v>0.1675</v>
      </c>
    </row>
    <row r="5" customFormat="false" ht="12.75" hidden="false" customHeight="true" outlineLevel="0" collapsed="false">
      <c r="B5" s="7"/>
      <c r="C5" s="8"/>
      <c r="D5" s="8"/>
      <c r="E5" s="7"/>
      <c r="F5" s="7"/>
      <c r="G5" s="9"/>
      <c r="H5" s="9"/>
      <c r="I5" s="10"/>
    </row>
    <row r="6" customFormat="false" ht="12.75" hidden="false" customHeight="true" outlineLevel="0" collapsed="false">
      <c r="B6" s="11" t="s">
        <v>4</v>
      </c>
      <c r="C6" s="12" t="s">
        <v>5</v>
      </c>
      <c r="D6" s="12" t="s">
        <v>6</v>
      </c>
      <c r="E6" s="13" t="s">
        <v>7</v>
      </c>
      <c r="F6" s="13" t="s">
        <v>8</v>
      </c>
      <c r="G6" s="11" t="s">
        <v>9</v>
      </c>
      <c r="H6" s="13" t="s">
        <v>10</v>
      </c>
      <c r="I6" s="12" t="s">
        <v>11</v>
      </c>
    </row>
    <row r="7" customFormat="false" ht="12.75" hidden="false" customHeight="true" outlineLevel="0" collapsed="false">
      <c r="B7" s="11"/>
      <c r="C7" s="12"/>
      <c r="D7" s="12"/>
      <c r="E7" s="13"/>
      <c r="F7" s="13"/>
      <c r="G7" s="11"/>
      <c r="H7" s="13"/>
      <c r="I7" s="14" t="n">
        <f aca="false">I210</f>
        <v>1221384.88220884</v>
      </c>
    </row>
    <row r="8" customFormat="false" ht="12.75" hidden="false" customHeight="true" outlineLevel="0" collapsed="false">
      <c r="B8" s="15" t="n">
        <v>44927</v>
      </c>
      <c r="C8" s="6"/>
      <c r="D8" s="6" t="n">
        <v>6420.31</v>
      </c>
      <c r="E8" s="16" t="n">
        <f aca="false">C8-D8</f>
        <v>-6420.31</v>
      </c>
      <c r="F8" s="17" t="n">
        <f aca="false">IF(C8-D8-ISTISNA&gt;0,C8-D8-ISTISNA,0)</f>
        <v>0</v>
      </c>
      <c r="G8" s="18" t="n">
        <f aca="false">ORAN</f>
        <v>0.1675</v>
      </c>
      <c r="H8" s="19" t="n">
        <f aca="false">IF(B9="",VADE-B8,B9-B8)</f>
        <v>0</v>
      </c>
      <c r="I8" s="20" t="n">
        <f aca="false">IF(B8="",0,H8*G8*F8/365)</f>
        <v>0</v>
      </c>
    </row>
    <row r="9" customFormat="false" ht="12.75" hidden="false" customHeight="true" outlineLevel="0" collapsed="false">
      <c r="B9" s="15" t="n">
        <v>44927</v>
      </c>
      <c r="C9" s="6" t="n">
        <v>102188.31</v>
      </c>
      <c r="D9" s="6"/>
      <c r="E9" s="16" t="n">
        <f aca="false">E8+C9-D9</f>
        <v>95768</v>
      </c>
      <c r="F9" s="17" t="n">
        <f aca="false">IF(E8+C9-D9-ISTISNA&gt;0,E8+C9-D9-ISTISNA,0)</f>
        <v>95768</v>
      </c>
      <c r="G9" s="18" t="n">
        <f aca="false">ORAN</f>
        <v>0.1675</v>
      </c>
      <c r="H9" s="19" t="n">
        <f aca="false">IF(B10="",VADE-B9,B10-B9)</f>
        <v>0</v>
      </c>
      <c r="I9" s="20" t="n">
        <f aca="false">IF(B9="",0,H9*G9*F9/365)</f>
        <v>0</v>
      </c>
    </row>
    <row r="10" customFormat="false" ht="12.75" hidden="false" customHeight="true" outlineLevel="0" collapsed="false">
      <c r="B10" s="15" t="n">
        <v>44927</v>
      </c>
      <c r="C10" s="6" t="n">
        <v>1883387.14</v>
      </c>
      <c r="D10" s="6"/>
      <c r="E10" s="16" t="n">
        <f aca="false">E9+C10-D10</f>
        <v>1979155.14</v>
      </c>
      <c r="F10" s="17" t="n">
        <f aca="false">IF(E9+C10-D10-ISTISNA&gt;0,E9+C10-D10-ISTISNA,0)</f>
        <v>1979155.14</v>
      </c>
      <c r="G10" s="18" t="n">
        <f aca="false">ORAN</f>
        <v>0.1675</v>
      </c>
      <c r="H10" s="19" t="n">
        <f aca="false">IF(B11="",VADE-B10,B11-B10)</f>
        <v>0</v>
      </c>
      <c r="I10" s="20" t="n">
        <f aca="false">IF(B10="",0,H10*G10*F10/365)</f>
        <v>0</v>
      </c>
    </row>
    <row r="11" customFormat="false" ht="12.75" hidden="false" customHeight="true" outlineLevel="0" collapsed="false">
      <c r="B11" s="15" t="n">
        <v>44927</v>
      </c>
      <c r="C11" s="6" t="n">
        <v>1857822.03</v>
      </c>
      <c r="D11" s="6"/>
      <c r="E11" s="16" t="n">
        <f aca="false">E10+C11-D11</f>
        <v>3836977.17</v>
      </c>
      <c r="F11" s="17" t="n">
        <f aca="false">IF(E10+C11-D11-ISTISNA&gt;0,E10+C11-D11-ISTISNA,0)</f>
        <v>3836977.17</v>
      </c>
      <c r="G11" s="18" t="n">
        <f aca="false">ORAN</f>
        <v>0.1675</v>
      </c>
      <c r="H11" s="19" t="n">
        <f aca="false">IF(B12="",VADE-B11,B12-B11)</f>
        <v>9</v>
      </c>
      <c r="I11" s="20" t="n">
        <f aca="false">IF(B11="",0,H11*G11*F11/365)</f>
        <v>15847.241325411</v>
      </c>
    </row>
    <row r="12" customFormat="false" ht="12.75" hidden="false" customHeight="true" outlineLevel="0" collapsed="false">
      <c r="B12" s="15" t="n">
        <v>44936</v>
      </c>
      <c r="C12" s="6" t="n">
        <v>50000</v>
      </c>
      <c r="D12" s="6"/>
      <c r="E12" s="16" t="n">
        <f aca="false">E11+C12-D12</f>
        <v>3886977.17</v>
      </c>
      <c r="F12" s="17" t="n">
        <f aca="false">IF(E11+C12-D12-ISTISNA&gt;0,E11+C12-D12-ISTISNA,0)</f>
        <v>3886977.17</v>
      </c>
      <c r="G12" s="18" t="n">
        <f aca="false">ORAN</f>
        <v>0.1675</v>
      </c>
      <c r="H12" s="19" t="n">
        <f aca="false">IF(B13="",VADE-B12,B13-B12)</f>
        <v>0</v>
      </c>
      <c r="I12" s="20" t="n">
        <f aca="false">IF(B12="",0,H12*G12*F12/365)</f>
        <v>0</v>
      </c>
    </row>
    <row r="13" customFormat="false" ht="12.75" hidden="false" customHeight="true" outlineLevel="0" collapsed="false">
      <c r="B13" s="15" t="n">
        <v>44936</v>
      </c>
      <c r="C13" s="6" t="n">
        <v>50000</v>
      </c>
      <c r="D13" s="6"/>
      <c r="E13" s="16" t="n">
        <f aca="false">E12+C13-D13</f>
        <v>3936977.17</v>
      </c>
      <c r="F13" s="17" t="n">
        <f aca="false">IF(E12+C13-D13-ISTISNA&gt;0,E12+C13-D13-ISTISNA,0)</f>
        <v>3936977.17</v>
      </c>
      <c r="G13" s="18" t="n">
        <f aca="false">ORAN</f>
        <v>0.1675</v>
      </c>
      <c r="H13" s="19" t="n">
        <f aca="false">IF(B14="",VADE-B13,B14-B13)</f>
        <v>0</v>
      </c>
      <c r="I13" s="20" t="n">
        <f aca="false">IF(B13="",0,H13*G13*F13/365)</f>
        <v>0</v>
      </c>
    </row>
    <row r="14" customFormat="false" ht="12.75" hidden="false" customHeight="true" outlineLevel="0" collapsed="false">
      <c r="B14" s="15" t="n">
        <v>44936</v>
      </c>
      <c r="C14" s="6" t="n">
        <v>50000</v>
      </c>
      <c r="D14" s="6"/>
      <c r="E14" s="16" t="n">
        <f aca="false">E13+C14-D14</f>
        <v>3986977.17</v>
      </c>
      <c r="F14" s="17" t="n">
        <f aca="false">IF(E13+C14-D14-ISTISNA&gt;0,E13+C14-D14-ISTISNA,0)</f>
        <v>3986977.17</v>
      </c>
      <c r="G14" s="18" t="n">
        <f aca="false">ORAN</f>
        <v>0.1675</v>
      </c>
      <c r="H14" s="19" t="n">
        <f aca="false">IF(B15="",VADE-B14,B15-B14)</f>
        <v>0</v>
      </c>
      <c r="I14" s="20" t="n">
        <f aca="false">IF(B14="",0,H14*G14*F14/365)</f>
        <v>0</v>
      </c>
    </row>
    <row r="15" customFormat="false" ht="12.75" hidden="false" customHeight="true" outlineLevel="0" collapsed="false">
      <c r="B15" s="15" t="n">
        <v>44936</v>
      </c>
      <c r="C15" s="6" t="n">
        <v>20000</v>
      </c>
      <c r="D15" s="6"/>
      <c r="E15" s="16" t="n">
        <f aca="false">E14+C15-D15</f>
        <v>4006977.17</v>
      </c>
      <c r="F15" s="17" t="n">
        <f aca="false">IF(E14+C15-D15-ISTISNA&gt;0,E14+C15-D15-ISTISNA,0)</f>
        <v>4006977.17</v>
      </c>
      <c r="G15" s="18" t="n">
        <f aca="false">ORAN</f>
        <v>0.1675</v>
      </c>
      <c r="H15" s="19" t="n">
        <f aca="false">IF(B16="",VADE-B15,B16-B15)</f>
        <v>0</v>
      </c>
      <c r="I15" s="20" t="n">
        <f aca="false">IF(B15="",0,H15*G15*F15/365)</f>
        <v>0</v>
      </c>
    </row>
    <row r="16" customFormat="false" ht="12.75" hidden="false" customHeight="true" outlineLevel="0" collapsed="false">
      <c r="B16" s="15" t="n">
        <v>44936</v>
      </c>
      <c r="C16" s="6" t="n">
        <v>20000</v>
      </c>
      <c r="D16" s="6"/>
      <c r="E16" s="16" t="n">
        <f aca="false">E15+C16-D16</f>
        <v>4026977.17</v>
      </c>
      <c r="F16" s="17" t="n">
        <f aca="false">IF(E15+C16-D16-ISTISNA&gt;0,E15+C16-D16-ISTISNA,0)</f>
        <v>4026977.17</v>
      </c>
      <c r="G16" s="18" t="n">
        <f aca="false">ORAN</f>
        <v>0.1675</v>
      </c>
      <c r="H16" s="19" t="n">
        <f aca="false">IF(B17="",VADE-B16,B17-B16)</f>
        <v>0</v>
      </c>
      <c r="I16" s="20" t="n">
        <f aca="false">IF(B16="",0,H16*G16*F16/365)</f>
        <v>0</v>
      </c>
    </row>
    <row r="17" customFormat="false" ht="12.75" hidden="false" customHeight="true" outlineLevel="0" collapsed="false">
      <c r="B17" s="15" t="n">
        <v>44936</v>
      </c>
      <c r="C17" s="6" t="n">
        <v>50000</v>
      </c>
      <c r="D17" s="6"/>
      <c r="E17" s="16" t="n">
        <f aca="false">E16+C17-D17</f>
        <v>4076977.17</v>
      </c>
      <c r="F17" s="17" t="n">
        <f aca="false">IF(E16+C17-D17-ISTISNA&gt;0,E16+C17-D17-ISTISNA,0)</f>
        <v>4076977.17</v>
      </c>
      <c r="G17" s="18" t="n">
        <f aca="false">ORAN</f>
        <v>0.1675</v>
      </c>
      <c r="H17" s="19" t="n">
        <f aca="false">IF(B18="",VADE-B17,B18-B17)</f>
        <v>0</v>
      </c>
      <c r="I17" s="20" t="n">
        <f aca="false">IF(B17="",0,H17*G17*F17/365)</f>
        <v>0</v>
      </c>
    </row>
    <row r="18" customFormat="false" ht="12.75" hidden="false" customHeight="true" outlineLevel="0" collapsed="false">
      <c r="B18" s="15" t="n">
        <v>44936</v>
      </c>
      <c r="C18" s="6" t="n">
        <v>50000</v>
      </c>
      <c r="D18" s="6"/>
      <c r="E18" s="16" t="n">
        <f aca="false">E17+C18-D18</f>
        <v>4126977.17</v>
      </c>
      <c r="F18" s="17" t="n">
        <f aca="false">IF(E17+C18-D18-ISTISNA&gt;0,E17+C18-D18-ISTISNA,0)</f>
        <v>4126977.17</v>
      </c>
      <c r="G18" s="18" t="n">
        <f aca="false">ORAN</f>
        <v>0.1675</v>
      </c>
      <c r="H18" s="19" t="n">
        <f aca="false">IF(B19="",VADE-B18,B19-B18)</f>
        <v>0</v>
      </c>
      <c r="I18" s="20" t="n">
        <f aca="false">IF(B18="",0,H18*G18*F18/365)</f>
        <v>0</v>
      </c>
    </row>
    <row r="19" customFormat="false" ht="12.75" hidden="false" customHeight="true" outlineLevel="0" collapsed="false">
      <c r="B19" s="15" t="n">
        <v>44936</v>
      </c>
      <c r="C19" s="6" t="n">
        <v>18000</v>
      </c>
      <c r="D19" s="6"/>
      <c r="E19" s="16" t="n">
        <f aca="false">E18+C19-D19</f>
        <v>4144977.17</v>
      </c>
      <c r="F19" s="17" t="n">
        <f aca="false">IF(E18+C19-D19-ISTISNA&gt;0,E18+C19-D19-ISTISNA,0)</f>
        <v>4144977.17</v>
      </c>
      <c r="G19" s="18" t="n">
        <f aca="false">ORAN</f>
        <v>0.1675</v>
      </c>
      <c r="H19" s="19" t="n">
        <f aca="false">IF(B20="",VADE-B19,B20-B19)</f>
        <v>0</v>
      </c>
      <c r="I19" s="20" t="n">
        <f aca="false">IF(B19="",0,H19*G19*F19/365)</f>
        <v>0</v>
      </c>
    </row>
    <row r="20" customFormat="false" ht="12.75" hidden="false" customHeight="true" outlineLevel="0" collapsed="false">
      <c r="B20" s="15" t="n">
        <v>44936</v>
      </c>
      <c r="C20" s="6" t="n">
        <v>292.93</v>
      </c>
      <c r="D20" s="6"/>
      <c r="E20" s="16" t="n">
        <f aca="false">E19+C20-D20</f>
        <v>4145270.1</v>
      </c>
      <c r="F20" s="17" t="n">
        <f aca="false">IF(E19+C20-D20-ISTISNA&gt;0,E19+C20-D20-ISTISNA,0)</f>
        <v>4145270.1</v>
      </c>
      <c r="G20" s="18" t="n">
        <f aca="false">ORAN</f>
        <v>0.1675</v>
      </c>
      <c r="H20" s="19" t="n">
        <f aca="false">IF(B21="",VADE-B20,B21-B20)</f>
        <v>0</v>
      </c>
      <c r="I20" s="20" t="n">
        <f aca="false">IF(B20="",0,H20*G20*F20/365)</f>
        <v>0</v>
      </c>
    </row>
    <row r="21" customFormat="false" ht="12.75" hidden="false" customHeight="true" outlineLevel="0" collapsed="false">
      <c r="B21" s="15" t="n">
        <v>44936</v>
      </c>
      <c r="C21" s="6" t="n">
        <v>30000</v>
      </c>
      <c r="D21" s="6"/>
      <c r="E21" s="16" t="n">
        <f aca="false">E20+C21-D21</f>
        <v>4175270.1</v>
      </c>
      <c r="F21" s="17" t="n">
        <f aca="false">IF(E20+C21-D21-ISTISNA&gt;0,E20+C21-D21-ISTISNA,0)</f>
        <v>4175270.1</v>
      </c>
      <c r="G21" s="18" t="n">
        <f aca="false">ORAN</f>
        <v>0.1675</v>
      </c>
      <c r="H21" s="19" t="n">
        <f aca="false">IF(B22="",VADE-B21,B22-B21)</f>
        <v>9</v>
      </c>
      <c r="I21" s="20" t="n">
        <f aca="false">IF(B21="",0,H21*G21*F21/365)</f>
        <v>17244.4374678082</v>
      </c>
    </row>
    <row r="22" customFormat="false" ht="12.75" hidden="false" customHeight="true" outlineLevel="0" collapsed="false">
      <c r="B22" s="15" t="n">
        <v>44945</v>
      </c>
      <c r="C22" s="6"/>
      <c r="D22" s="6" t="n">
        <v>86945.79</v>
      </c>
      <c r="E22" s="16" t="n">
        <f aca="false">E21+C22-D22</f>
        <v>4088324.31</v>
      </c>
      <c r="F22" s="17" t="n">
        <f aca="false">IF(E21+C22-D22-ISTISNA&gt;0,E21+C22-D22-ISTISNA,0)</f>
        <v>4088324.31</v>
      </c>
      <c r="G22" s="18" t="n">
        <f aca="false">ORAN</f>
        <v>0.1675</v>
      </c>
      <c r="H22" s="19" t="n">
        <f aca="false">IF(B23="",VADE-B22,B23-B22)</f>
        <v>0</v>
      </c>
      <c r="I22" s="20" t="n">
        <f aca="false">IF(B22="",0,H22*G22*F22/365)</f>
        <v>0</v>
      </c>
    </row>
    <row r="23" customFormat="false" ht="12.75" hidden="false" customHeight="true" outlineLevel="0" collapsed="false">
      <c r="B23" s="15" t="n">
        <v>44945</v>
      </c>
      <c r="C23" s="6" t="n">
        <v>86945.79</v>
      </c>
      <c r="D23" s="6"/>
      <c r="E23" s="16" t="n">
        <f aca="false">E22+C23-D23</f>
        <v>4175270.1</v>
      </c>
      <c r="F23" s="17" t="n">
        <f aca="false">IF(E22+C23-D23-ISTISNA&gt;0,E22+C23-D23-ISTISNA,0)</f>
        <v>4175270.1</v>
      </c>
      <c r="G23" s="18" t="n">
        <f aca="false">ORAN</f>
        <v>0.1675</v>
      </c>
      <c r="H23" s="19" t="n">
        <f aca="false">IF(B24="",VADE-B23,B24-B23)</f>
        <v>1</v>
      </c>
      <c r="I23" s="20" t="n">
        <f aca="false">IF(B23="",0,H23*G23*F23/365)</f>
        <v>1916.04860753425</v>
      </c>
    </row>
    <row r="24" customFormat="false" ht="12.75" hidden="false" customHeight="true" outlineLevel="0" collapsed="false">
      <c r="B24" s="15" t="n">
        <v>44946</v>
      </c>
      <c r="C24" s="6" t="n">
        <v>50000</v>
      </c>
      <c r="D24" s="6"/>
      <c r="E24" s="16" t="n">
        <f aca="false">E23+C24-D24</f>
        <v>4225270.1</v>
      </c>
      <c r="F24" s="17" t="n">
        <f aca="false">IF(E23+C24-D24-ISTISNA&gt;0,E23+C24-D24-ISTISNA,0)</f>
        <v>4225270.1</v>
      </c>
      <c r="G24" s="18" t="n">
        <f aca="false">ORAN</f>
        <v>0.1675</v>
      </c>
      <c r="H24" s="19" t="n">
        <f aca="false">IF(B25="",VADE-B24,B25-B24)</f>
        <v>0</v>
      </c>
      <c r="I24" s="20" t="n">
        <f aca="false">IF(B24="",0,H24*G24*F24/365)</f>
        <v>0</v>
      </c>
    </row>
    <row r="25" customFormat="false" ht="12.75" hidden="false" customHeight="true" outlineLevel="0" collapsed="false">
      <c r="B25" s="15" t="n">
        <v>44946</v>
      </c>
      <c r="C25" s="6" t="n">
        <v>15000</v>
      </c>
      <c r="D25" s="6"/>
      <c r="E25" s="16" t="n">
        <f aca="false">E24+C25-D25</f>
        <v>4240270.1</v>
      </c>
      <c r="F25" s="17" t="n">
        <f aca="false">IF(E24+C25-D25-ISTISNA&gt;0,E24+C25-D25-ISTISNA,0)</f>
        <v>4240270.1</v>
      </c>
      <c r="G25" s="18" t="n">
        <f aca="false">ORAN</f>
        <v>0.1675</v>
      </c>
      <c r="H25" s="19" t="n">
        <f aca="false">IF(B26="",VADE-B25,B26-B25)</f>
        <v>0</v>
      </c>
      <c r="I25" s="20" t="n">
        <f aca="false">IF(B25="",0,H25*G25*F25/365)</f>
        <v>0</v>
      </c>
    </row>
    <row r="26" customFormat="false" ht="12.75" hidden="false" customHeight="true" outlineLevel="0" collapsed="false">
      <c r="B26" s="15" t="n">
        <v>44946</v>
      </c>
      <c r="C26" s="6" t="n">
        <v>50000</v>
      </c>
      <c r="D26" s="6"/>
      <c r="E26" s="16" t="n">
        <f aca="false">E25+C26-D26</f>
        <v>4290270.1</v>
      </c>
      <c r="F26" s="17" t="n">
        <f aca="false">IF(E25+C26-D26-ISTISNA&gt;0,E25+C26-D26-ISTISNA,0)</f>
        <v>4290270.1</v>
      </c>
      <c r="G26" s="18" t="n">
        <f aca="false">ORAN</f>
        <v>0.1675</v>
      </c>
      <c r="H26" s="19" t="n">
        <f aca="false">IF(B27="",VADE-B26,B27-B26)</f>
        <v>0</v>
      </c>
      <c r="I26" s="20" t="n">
        <f aca="false">IF(B26="",0,H26*G26*F26/365)</f>
        <v>0</v>
      </c>
    </row>
    <row r="27" customFormat="false" ht="12.75" hidden="false" customHeight="true" outlineLevel="0" collapsed="false">
      <c r="B27" s="15" t="n">
        <v>44946</v>
      </c>
      <c r="C27" s="6" t="n">
        <v>50000</v>
      </c>
      <c r="D27" s="6"/>
      <c r="E27" s="16" t="n">
        <f aca="false">E26+C27-D27</f>
        <v>4340270.1</v>
      </c>
      <c r="F27" s="17" t="n">
        <f aca="false">IF(E26+C27-D27-ISTISNA&gt;0,E26+C27-D27-ISTISNA,0)</f>
        <v>4340270.1</v>
      </c>
      <c r="G27" s="18" t="n">
        <f aca="false">ORAN</f>
        <v>0.1675</v>
      </c>
      <c r="H27" s="19" t="n">
        <f aca="false">IF(B28="",VADE-B27,B28-B27)</f>
        <v>0</v>
      </c>
      <c r="I27" s="20" t="n">
        <f aca="false">IF(B27="",0,H27*G27*F27/365)</f>
        <v>0</v>
      </c>
    </row>
    <row r="28" customFormat="false" ht="12.75" hidden="false" customHeight="true" outlineLevel="0" collapsed="false">
      <c r="B28" s="15" t="n">
        <v>44946</v>
      </c>
      <c r="C28" s="6" t="n">
        <v>50000</v>
      </c>
      <c r="D28" s="6"/>
      <c r="E28" s="16" t="n">
        <f aca="false">E27+C28-D28</f>
        <v>4390270.1</v>
      </c>
      <c r="F28" s="17" t="n">
        <f aca="false">IF(E27+C28-D28-ISTISNA&gt;0,E27+C28-D28-ISTISNA,0)</f>
        <v>4390270.1</v>
      </c>
      <c r="G28" s="18" t="n">
        <f aca="false">ORAN</f>
        <v>0.1675</v>
      </c>
      <c r="H28" s="19" t="n">
        <f aca="false">IF(B29="",VADE-B28,B29-B28)</f>
        <v>0</v>
      </c>
      <c r="I28" s="20" t="n">
        <f aca="false">IF(B28="",0,H28*G28*F28/365)</f>
        <v>0</v>
      </c>
    </row>
    <row r="29" customFormat="false" ht="12.75" hidden="false" customHeight="true" outlineLevel="0" collapsed="false">
      <c r="B29" s="15" t="n">
        <v>44946</v>
      </c>
      <c r="C29" s="6" t="n">
        <v>15000</v>
      </c>
      <c r="D29" s="6"/>
      <c r="E29" s="16" t="n">
        <f aca="false">E28+C29-D29</f>
        <v>4405270.1</v>
      </c>
      <c r="F29" s="17" t="n">
        <f aca="false">IF(E28+C29-D29-ISTISNA&gt;0,E28+C29-D29-ISTISNA,0)</f>
        <v>4405270.1</v>
      </c>
      <c r="G29" s="18" t="n">
        <f aca="false">ORAN</f>
        <v>0.1675</v>
      </c>
      <c r="H29" s="19" t="n">
        <f aca="false">IF(B30="",VADE-B29,B30-B29)</f>
        <v>0</v>
      </c>
      <c r="I29" s="20" t="n">
        <f aca="false">IF(B29="",0,H29*G29*F29/365)</f>
        <v>0</v>
      </c>
    </row>
    <row r="30" customFormat="false" ht="12.75" hidden="false" customHeight="true" outlineLevel="0" collapsed="false">
      <c r="B30" s="15" t="n">
        <v>44946</v>
      </c>
      <c r="C30" s="6" t="n">
        <v>50000</v>
      </c>
      <c r="D30" s="6"/>
      <c r="E30" s="16" t="n">
        <f aca="false">E29+C30-D30</f>
        <v>4455270.1</v>
      </c>
      <c r="F30" s="17" t="n">
        <f aca="false">IF(E29+C30-D30-ISTISNA&gt;0,E29+C30-D30-ISTISNA,0)</f>
        <v>4455270.1</v>
      </c>
      <c r="G30" s="18" t="n">
        <f aca="false">ORAN</f>
        <v>0.1675</v>
      </c>
      <c r="H30" s="19" t="n">
        <f aca="false">IF(B31="",VADE-B30,B31-B30)</f>
        <v>0</v>
      </c>
      <c r="I30" s="20" t="n">
        <f aca="false">IF(B30="",0,H30*G30*F30/365)</f>
        <v>0</v>
      </c>
    </row>
    <row r="31" customFormat="false" ht="12.75" hidden="false" customHeight="true" outlineLevel="0" collapsed="false">
      <c r="B31" s="15" t="n">
        <v>44946</v>
      </c>
      <c r="C31" s="6" t="n">
        <v>50000</v>
      </c>
      <c r="D31" s="6"/>
      <c r="E31" s="16" t="n">
        <f aca="false">E30+C31-D31</f>
        <v>4505270.1</v>
      </c>
      <c r="F31" s="17" t="n">
        <f aca="false">IF(E30+C31-D31-ISTISNA&gt;0,E30+C31-D31-ISTISNA,0)</f>
        <v>4505270.1</v>
      </c>
      <c r="G31" s="18" t="n">
        <f aca="false">ORAN</f>
        <v>0.1675</v>
      </c>
      <c r="H31" s="19" t="n">
        <f aca="false">IF(B32="",VADE-B31,B32-B31)</f>
        <v>10</v>
      </c>
      <c r="I31" s="20" t="n">
        <f aca="false">IF(B31="",0,H31*G31*F31/365)</f>
        <v>20674.8696369863</v>
      </c>
    </row>
    <row r="32" customFormat="false" ht="12.75" hidden="false" customHeight="true" outlineLevel="0" collapsed="false">
      <c r="B32" s="15" t="n">
        <v>44956</v>
      </c>
      <c r="C32" s="6" t="n">
        <v>706.53</v>
      </c>
      <c r="D32" s="6"/>
      <c r="E32" s="16" t="n">
        <f aca="false">E31+C32-D32</f>
        <v>4505976.63</v>
      </c>
      <c r="F32" s="17" t="n">
        <f aca="false">IF(E31+C32-D32-ISTISNA&gt;0,E31+C32-D32-ISTISNA,0)</f>
        <v>4505976.63</v>
      </c>
      <c r="G32" s="18" t="n">
        <f aca="false">ORAN</f>
        <v>0.1675</v>
      </c>
      <c r="H32" s="19" t="n">
        <f aca="false">IF(B33="",VADE-B32,B33-B32)</f>
        <v>0</v>
      </c>
      <c r="I32" s="20" t="n">
        <f aca="false">IF(B32="",0,H32*G32*F32/365)</f>
        <v>0</v>
      </c>
    </row>
    <row r="33" customFormat="false" ht="12.75" hidden="false" customHeight="true" outlineLevel="0" collapsed="false">
      <c r="B33" s="15" t="n">
        <v>44956</v>
      </c>
      <c r="C33" s="6" t="n">
        <v>50000</v>
      </c>
      <c r="D33" s="6"/>
      <c r="E33" s="16" t="n">
        <f aca="false">E32+C33-D33</f>
        <v>4555976.63</v>
      </c>
      <c r="F33" s="17" t="n">
        <f aca="false">IF(E32+C33-D33-ISTISNA&gt;0,E32+C33-D33-ISTISNA,0)</f>
        <v>4555976.63</v>
      </c>
      <c r="G33" s="18" t="n">
        <f aca="false">ORAN</f>
        <v>0.1675</v>
      </c>
      <c r="H33" s="19" t="n">
        <f aca="false">IF(B34="",VADE-B33,B34-B33)</f>
        <v>0</v>
      </c>
      <c r="I33" s="20" t="n">
        <f aca="false">IF(B33="",0,H33*G33*F33/365)</f>
        <v>0</v>
      </c>
    </row>
    <row r="34" customFormat="false" ht="12.75" hidden="false" customHeight="true" outlineLevel="0" collapsed="false">
      <c r="B34" s="15" t="n">
        <v>44956</v>
      </c>
      <c r="C34" s="6" t="n">
        <v>50000</v>
      </c>
      <c r="D34" s="6"/>
      <c r="E34" s="16" t="n">
        <f aca="false">E33+C34-D34</f>
        <v>4605976.63</v>
      </c>
      <c r="F34" s="17" t="n">
        <f aca="false">IF(E33+C34-D34-ISTISNA&gt;0,E33+C34-D34-ISTISNA,0)</f>
        <v>4605976.63</v>
      </c>
      <c r="G34" s="18" t="n">
        <f aca="false">ORAN</f>
        <v>0.1675</v>
      </c>
      <c r="H34" s="19" t="n">
        <f aca="false">IF(B35="",VADE-B34,B35-B34)</f>
        <v>0</v>
      </c>
      <c r="I34" s="20" t="n">
        <f aca="false">IF(B34="",0,H34*G34*F34/365)</f>
        <v>0</v>
      </c>
    </row>
    <row r="35" customFormat="false" ht="12.75" hidden="false" customHeight="true" outlineLevel="0" collapsed="false">
      <c r="B35" s="15" t="n">
        <v>44956</v>
      </c>
      <c r="C35" s="6" t="n">
        <v>295</v>
      </c>
      <c r="D35" s="6"/>
      <c r="E35" s="16" t="n">
        <f aca="false">E34+C35-D35</f>
        <v>4606271.63</v>
      </c>
      <c r="F35" s="17" t="n">
        <f aca="false">IF(E34+C35-D35-ISTISNA&gt;0,E34+C35-D35-ISTISNA,0)</f>
        <v>4606271.63</v>
      </c>
      <c r="G35" s="18" t="n">
        <f aca="false">ORAN</f>
        <v>0.1675</v>
      </c>
      <c r="H35" s="19" t="n">
        <f aca="false">IF(B36="",VADE-B35,B36-B35)</f>
        <v>0</v>
      </c>
      <c r="I35" s="20" t="n">
        <f aca="false">IF(B35="",0,H35*G35*F35/365)</f>
        <v>0</v>
      </c>
    </row>
    <row r="36" customFormat="false" ht="12.75" hidden="false" customHeight="true" outlineLevel="0" collapsed="false">
      <c r="B36" s="15" t="n">
        <v>44956</v>
      </c>
      <c r="C36" s="6" t="n">
        <v>5000</v>
      </c>
      <c r="D36" s="6"/>
      <c r="E36" s="16" t="n">
        <f aca="false">E35+C36-D36</f>
        <v>4611271.63</v>
      </c>
      <c r="F36" s="17" t="n">
        <f aca="false">IF(E35+C36-D36-ISTISNA&gt;0,E35+C36-D36-ISTISNA,0)</f>
        <v>4611271.63</v>
      </c>
      <c r="G36" s="18" t="n">
        <f aca="false">ORAN</f>
        <v>0.1675</v>
      </c>
      <c r="H36" s="19" t="n">
        <f aca="false">IF(B37="",VADE-B36,B37-B36)</f>
        <v>0</v>
      </c>
      <c r="I36" s="20" t="n">
        <f aca="false">IF(B36="",0,H36*G36*F36/365)</f>
        <v>0</v>
      </c>
    </row>
    <row r="37" customFormat="false" ht="12.75" hidden="false" customHeight="true" outlineLevel="0" collapsed="false">
      <c r="B37" s="15" t="n">
        <v>44956</v>
      </c>
      <c r="C37" s="6" t="n">
        <v>5000</v>
      </c>
      <c r="D37" s="6"/>
      <c r="E37" s="16" t="n">
        <f aca="false">E36+C37-D37</f>
        <v>4616271.63</v>
      </c>
      <c r="F37" s="17" t="n">
        <f aca="false">IF(E36+C37-D37-ISTISNA&gt;0,E36+C37-D37-ISTISNA,0)</f>
        <v>4616271.63</v>
      </c>
      <c r="G37" s="18" t="n">
        <f aca="false">ORAN</f>
        <v>0.1675</v>
      </c>
      <c r="H37" s="19" t="n">
        <f aca="false">IF(B38="",VADE-B37,B38-B37)</f>
        <v>11</v>
      </c>
      <c r="I37" s="20" t="n">
        <f aca="false">IF(B37="",0,H37*G37*F37/365)</f>
        <v>23302.6862418493</v>
      </c>
    </row>
    <row r="38" customFormat="false" ht="12.75" hidden="false" customHeight="true" outlineLevel="0" collapsed="false">
      <c r="B38" s="15" t="n">
        <v>44967</v>
      </c>
      <c r="C38" s="6" t="n">
        <v>50000</v>
      </c>
      <c r="D38" s="6"/>
      <c r="E38" s="16" t="n">
        <f aca="false">E37+C38-D38</f>
        <v>4666271.63</v>
      </c>
      <c r="F38" s="17" t="n">
        <f aca="false">IF(E37+C38-D38-ISTISNA&gt;0,E37+C38-D38-ISTISNA,0)</f>
        <v>4666271.63</v>
      </c>
      <c r="G38" s="18" t="n">
        <f aca="false">ORAN</f>
        <v>0.1675</v>
      </c>
      <c r="H38" s="19" t="n">
        <f aca="false">IF(B39="",VADE-B38,B39-B38)</f>
        <v>0</v>
      </c>
      <c r="I38" s="20" t="n">
        <f aca="false">IF(B38="",0,H38*G38*F38/365)</f>
        <v>0</v>
      </c>
    </row>
    <row r="39" customFormat="false" ht="12.75" hidden="false" customHeight="true" outlineLevel="0" collapsed="false">
      <c r="B39" s="15" t="n">
        <v>44967</v>
      </c>
      <c r="C39" s="6" t="n">
        <v>50000</v>
      </c>
      <c r="D39" s="6"/>
      <c r="E39" s="16" t="n">
        <f aca="false">E38+C39-D39</f>
        <v>4716271.63</v>
      </c>
      <c r="F39" s="17" t="n">
        <f aca="false">IF(E38+C39-D39-ISTISNA&gt;0,E38+C39-D39-ISTISNA,0)</f>
        <v>4716271.63</v>
      </c>
      <c r="G39" s="18" t="n">
        <f aca="false">ORAN</f>
        <v>0.1675</v>
      </c>
      <c r="H39" s="19" t="n">
        <f aca="false">IF(B40="",VADE-B39,B40-B39)</f>
        <v>0</v>
      </c>
      <c r="I39" s="20" t="n">
        <f aca="false">IF(B39="",0,H39*G39*F39/365)</f>
        <v>0</v>
      </c>
    </row>
    <row r="40" customFormat="false" ht="12.75" hidden="false" customHeight="true" outlineLevel="0" collapsed="false">
      <c r="B40" s="15" t="n">
        <v>44967</v>
      </c>
      <c r="C40" s="6" t="n">
        <v>50000</v>
      </c>
      <c r="D40" s="6"/>
      <c r="E40" s="16" t="n">
        <f aca="false">E39+C40-D40</f>
        <v>4766271.63</v>
      </c>
      <c r="F40" s="17" t="n">
        <f aca="false">IF(E39+C40-D40-ISTISNA&gt;0,E39+C40-D40-ISTISNA,0)</f>
        <v>4766271.63</v>
      </c>
      <c r="G40" s="18" t="n">
        <f aca="false">ORAN</f>
        <v>0.1675</v>
      </c>
      <c r="H40" s="19" t="n">
        <f aca="false">IF(B41="",VADE-B40,B41-B40)</f>
        <v>0</v>
      </c>
      <c r="I40" s="20" t="n">
        <f aca="false">IF(B40="",0,H40*G40*F40/365)</f>
        <v>0</v>
      </c>
    </row>
    <row r="41" customFormat="false" ht="12.75" hidden="false" customHeight="true" outlineLevel="0" collapsed="false">
      <c r="B41" s="15" t="n">
        <v>44967</v>
      </c>
      <c r="C41" s="6" t="n">
        <v>50000</v>
      </c>
      <c r="D41" s="6"/>
      <c r="E41" s="16" t="n">
        <f aca="false">E40+C41-D41</f>
        <v>4816271.63</v>
      </c>
      <c r="F41" s="17" t="n">
        <f aca="false">IF(E40+C41-D41-ISTISNA&gt;0,E40+C41-D41-ISTISNA,0)</f>
        <v>4816271.63</v>
      </c>
      <c r="G41" s="18" t="n">
        <f aca="false">ORAN</f>
        <v>0.1675</v>
      </c>
      <c r="H41" s="19" t="n">
        <f aca="false">IF(B42="",VADE-B41,B42-B41)</f>
        <v>0</v>
      </c>
      <c r="I41" s="20" t="n">
        <f aca="false">IF(B41="",0,H41*G41*F41/365)</f>
        <v>0</v>
      </c>
    </row>
    <row r="42" customFormat="false" ht="12.75" hidden="false" customHeight="true" outlineLevel="0" collapsed="false">
      <c r="B42" s="15" t="n">
        <v>44967</v>
      </c>
      <c r="C42" s="6" t="n">
        <v>5000</v>
      </c>
      <c r="D42" s="6"/>
      <c r="E42" s="16" t="n">
        <f aca="false">E41+C42-D42</f>
        <v>4821271.63</v>
      </c>
      <c r="F42" s="17" t="n">
        <f aca="false">IF(E41+C42-D42-ISTISNA&gt;0,E41+C42-D42-ISTISNA,0)</f>
        <v>4821271.63</v>
      </c>
      <c r="G42" s="18" t="n">
        <f aca="false">ORAN</f>
        <v>0.1675</v>
      </c>
      <c r="H42" s="19" t="n">
        <f aca="false">IF(B43="",VADE-B42,B43-B42)</f>
        <v>0</v>
      </c>
      <c r="I42" s="20" t="n">
        <f aca="false">IF(B42="",0,H42*G42*F42/365)</f>
        <v>0</v>
      </c>
    </row>
    <row r="43" customFormat="false" ht="12.75" hidden="false" customHeight="true" outlineLevel="0" collapsed="false">
      <c r="B43" s="15" t="n">
        <v>44967</v>
      </c>
      <c r="C43" s="6" t="n">
        <v>15000</v>
      </c>
      <c r="D43" s="6"/>
      <c r="E43" s="16" t="n">
        <f aca="false">E42+C43-D43</f>
        <v>4836271.63</v>
      </c>
      <c r="F43" s="17" t="n">
        <f aca="false">IF(E42+C43-D43-ISTISNA&gt;0,E42+C43-D43-ISTISNA,0)</f>
        <v>4836271.63</v>
      </c>
      <c r="G43" s="18" t="n">
        <f aca="false">ORAN</f>
        <v>0.1675</v>
      </c>
      <c r="H43" s="19" t="n">
        <f aca="false">IF(B44="",VADE-B43,B44-B43)</f>
        <v>0</v>
      </c>
      <c r="I43" s="20" t="n">
        <f aca="false">IF(B43="",0,H43*G43*F43/365)</f>
        <v>0</v>
      </c>
    </row>
    <row r="44" customFormat="false" ht="12.75" hidden="false" customHeight="true" outlineLevel="0" collapsed="false">
      <c r="B44" s="15" t="n">
        <v>44967</v>
      </c>
      <c r="C44" s="6"/>
      <c r="D44" s="6" t="n">
        <v>40000</v>
      </c>
      <c r="E44" s="16" t="n">
        <f aca="false">E43+C44-D44</f>
        <v>4796271.63</v>
      </c>
      <c r="F44" s="17" t="n">
        <f aca="false">IF(E43+C44-D44-ISTISNA&gt;0,E43+C44-D44-ISTISNA,0)</f>
        <v>4796271.63</v>
      </c>
      <c r="G44" s="18" t="n">
        <f aca="false">ORAN</f>
        <v>0.1675</v>
      </c>
      <c r="H44" s="19" t="n">
        <f aca="false">IF(B45="",VADE-B44,B45-B44)</f>
        <v>0</v>
      </c>
      <c r="I44" s="20" t="n">
        <f aca="false">IF(B44="",0,H44*G44*F44/365)</f>
        <v>0</v>
      </c>
    </row>
    <row r="45" customFormat="false" ht="12.75" hidden="false" customHeight="true" outlineLevel="0" collapsed="false">
      <c r="B45" s="15" t="n">
        <v>44967</v>
      </c>
      <c r="C45" s="6"/>
      <c r="D45" s="6" t="n">
        <v>15000</v>
      </c>
      <c r="E45" s="16" t="n">
        <f aca="false">E44+C45-D45</f>
        <v>4781271.63</v>
      </c>
      <c r="F45" s="17" t="n">
        <f aca="false">IF(E44+C45-D45-ISTISNA&gt;0,E44+C45-D45-ISTISNA,0)</f>
        <v>4781271.63</v>
      </c>
      <c r="G45" s="18" t="n">
        <f aca="false">ORAN</f>
        <v>0.1675</v>
      </c>
      <c r="H45" s="19" t="n">
        <f aca="false">IF(B46="",VADE-B45,B46-B45)</f>
        <v>0</v>
      </c>
      <c r="I45" s="20" t="n">
        <f aca="false">IF(B45="",0,H45*G45*F45/365)</f>
        <v>0</v>
      </c>
    </row>
    <row r="46" customFormat="false" ht="12.75" hidden="false" customHeight="true" outlineLevel="0" collapsed="false">
      <c r="B46" s="15" t="n">
        <v>44967</v>
      </c>
      <c r="C46" s="6"/>
      <c r="D46" s="6" t="n">
        <v>200000</v>
      </c>
      <c r="E46" s="16" t="n">
        <f aca="false">E45+C46-D46</f>
        <v>4581271.63</v>
      </c>
      <c r="F46" s="17" t="n">
        <f aca="false">IF(E45+C46-D46-ISTISNA&gt;0,E45+C46-D46-ISTISNA,0)</f>
        <v>4581271.63</v>
      </c>
      <c r="G46" s="18" t="n">
        <f aca="false">ORAN</f>
        <v>0.1675</v>
      </c>
      <c r="H46" s="19" t="n">
        <f aca="false">IF(B47="",VADE-B46,B47-B46)</f>
        <v>10</v>
      </c>
      <c r="I46" s="20" t="n">
        <f aca="false">IF(B46="",0,H46*G46*F46/365)</f>
        <v>21023.6437815069</v>
      </c>
    </row>
    <row r="47" customFormat="false" ht="12.75" hidden="false" customHeight="true" outlineLevel="0" collapsed="false">
      <c r="B47" s="15" t="n">
        <v>44977</v>
      </c>
      <c r="C47" s="6" t="n">
        <v>50000</v>
      </c>
      <c r="D47" s="6"/>
      <c r="E47" s="16" t="n">
        <f aca="false">E46+C47-D47</f>
        <v>4631271.63</v>
      </c>
      <c r="F47" s="17" t="n">
        <f aca="false">IF(E46+C47-D47-ISTISNA&gt;0,E46+C47-D47-ISTISNA,0)</f>
        <v>4631271.63</v>
      </c>
      <c r="G47" s="18" t="n">
        <f aca="false">ORAN</f>
        <v>0.1675</v>
      </c>
      <c r="H47" s="19" t="n">
        <f aca="false">IF(B48="",VADE-B47,B48-B47)</f>
        <v>0</v>
      </c>
      <c r="I47" s="20" t="n">
        <f aca="false">IF(B47="",0,H47*G47*F47/365)</f>
        <v>0</v>
      </c>
    </row>
    <row r="48" customFormat="false" ht="12.75" hidden="false" customHeight="true" outlineLevel="0" collapsed="false">
      <c r="B48" s="15" t="n">
        <v>44977</v>
      </c>
      <c r="C48" s="6" t="n">
        <v>200000</v>
      </c>
      <c r="D48" s="6"/>
      <c r="E48" s="16" t="n">
        <f aca="false">E47+C48-D48</f>
        <v>4831271.63</v>
      </c>
      <c r="F48" s="17" t="n">
        <f aca="false">IF(E47+C48-D48-ISTISNA&gt;0,E47+C48-D48-ISTISNA,0)</f>
        <v>4831271.63</v>
      </c>
      <c r="G48" s="18" t="n">
        <f aca="false">ORAN</f>
        <v>0.1675</v>
      </c>
      <c r="H48" s="19" t="n">
        <f aca="false">IF(B49="",VADE-B48,B49-B48)</f>
        <v>0</v>
      </c>
      <c r="I48" s="20" t="n">
        <f aca="false">IF(B48="",0,H48*G48*F48/365)</f>
        <v>0</v>
      </c>
    </row>
    <row r="49" customFormat="false" ht="12.75" hidden="false" customHeight="true" outlineLevel="0" collapsed="false">
      <c r="B49" s="15" t="n">
        <v>44977</v>
      </c>
      <c r="C49" s="6" t="n">
        <v>1000000</v>
      </c>
      <c r="D49" s="6"/>
      <c r="E49" s="16" t="n">
        <f aca="false">E48+C49-D49</f>
        <v>5831271.63</v>
      </c>
      <c r="F49" s="17" t="n">
        <f aca="false">IF(E48+C49-D49-ISTISNA&gt;0,E48+C49-D49-ISTISNA,0)</f>
        <v>5831271.63</v>
      </c>
      <c r="G49" s="18" t="n">
        <f aca="false">ORAN</f>
        <v>0.1675</v>
      </c>
      <c r="H49" s="19" t="n">
        <f aca="false">IF(B50="",VADE-B49,B50-B49)</f>
        <v>0</v>
      </c>
      <c r="I49" s="20" t="n">
        <f aca="false">IF(B49="",0,H49*G49*F49/365)</f>
        <v>0</v>
      </c>
    </row>
    <row r="50" customFormat="false" ht="12.75" hidden="false" customHeight="true" outlineLevel="0" collapsed="false">
      <c r="B50" s="15" t="n">
        <v>44977</v>
      </c>
      <c r="C50" s="6"/>
      <c r="D50" s="6" t="n">
        <v>100000</v>
      </c>
      <c r="E50" s="16" t="n">
        <f aca="false">E49+C50-D50</f>
        <v>5731271.63</v>
      </c>
      <c r="F50" s="17" t="n">
        <f aca="false">IF(E49+C50-D50-ISTISNA&gt;0,E49+C50-D50-ISTISNA,0)</f>
        <v>5731271.63</v>
      </c>
      <c r="G50" s="18" t="n">
        <f aca="false">ORAN</f>
        <v>0.1675</v>
      </c>
      <c r="H50" s="19" t="n">
        <f aca="false">IF(B51="",VADE-B50,B51-B50)</f>
        <v>8</v>
      </c>
      <c r="I50" s="20" t="n">
        <f aca="false">IF(B50="",0,H50*G50*F50/365)</f>
        <v>21040.8328334247</v>
      </c>
    </row>
    <row r="51" customFormat="false" ht="12.75" hidden="false" customHeight="true" outlineLevel="0" collapsed="false">
      <c r="B51" s="15" t="n">
        <v>44985</v>
      </c>
      <c r="C51" s="6"/>
      <c r="D51" s="6" t="n">
        <v>15946.63</v>
      </c>
      <c r="E51" s="16" t="n">
        <f aca="false">E50+C51-D51</f>
        <v>5715325</v>
      </c>
      <c r="F51" s="17" t="n">
        <f aca="false">IF(E50+C51-D51-ISTISNA&gt;0,E50+C51-D51-ISTISNA,0)</f>
        <v>5715325</v>
      </c>
      <c r="G51" s="18" t="n">
        <f aca="false">ORAN</f>
        <v>0.1675</v>
      </c>
      <c r="H51" s="19" t="n">
        <f aca="false">IF(B52="",VADE-B51,B52-B51)</f>
        <v>0</v>
      </c>
      <c r="I51" s="20" t="n">
        <f aca="false">IF(B51="",0,H51*G51*F51/365)</f>
        <v>0</v>
      </c>
    </row>
    <row r="52" customFormat="false" ht="12.75" hidden="false" customHeight="true" outlineLevel="0" collapsed="false">
      <c r="B52" s="15" t="n">
        <v>44985</v>
      </c>
      <c r="C52" s="6"/>
      <c r="D52" s="6" t="n">
        <v>115000</v>
      </c>
      <c r="E52" s="16" t="n">
        <f aca="false">E51+C52-D52</f>
        <v>5600325</v>
      </c>
      <c r="F52" s="17" t="n">
        <f aca="false">IF(E51+C52-D52-ISTISNA&gt;0,E51+C52-D52-ISTISNA,0)</f>
        <v>5600325</v>
      </c>
      <c r="G52" s="18" t="n">
        <f aca="false">ORAN</f>
        <v>0.1675</v>
      </c>
      <c r="H52" s="19" t="n">
        <f aca="false">IF(B53="",VADE-B52,B53-B52)</f>
        <v>0</v>
      </c>
      <c r="I52" s="20" t="n">
        <f aca="false">IF(B52="",0,H52*G52*F52/365)</f>
        <v>0</v>
      </c>
    </row>
    <row r="53" customFormat="false" ht="12.75" hidden="false" customHeight="true" outlineLevel="0" collapsed="false">
      <c r="B53" s="15" t="n">
        <v>44985</v>
      </c>
      <c r="C53" s="6"/>
      <c r="D53" s="6" t="n">
        <v>20000</v>
      </c>
      <c r="E53" s="16" t="n">
        <f aca="false">E52+C53-D53</f>
        <v>5580325</v>
      </c>
      <c r="F53" s="17" t="n">
        <f aca="false">IF(E52+C53-D53-ISTISNA&gt;0,E52+C53-D53-ISTISNA,0)</f>
        <v>5580325</v>
      </c>
      <c r="G53" s="18" t="n">
        <f aca="false">ORAN</f>
        <v>0.1675</v>
      </c>
      <c r="H53" s="19" t="n">
        <f aca="false">IF(B54="",VADE-B53,B54-B53)</f>
        <v>0</v>
      </c>
      <c r="I53" s="20" t="n">
        <f aca="false">IF(B53="",0,H53*G53*F53/365)</f>
        <v>0</v>
      </c>
    </row>
    <row r="54" customFormat="false" ht="12.75" hidden="false" customHeight="true" outlineLevel="0" collapsed="false">
      <c r="B54" s="15" t="n">
        <v>44985</v>
      </c>
      <c r="C54" s="6"/>
      <c r="D54" s="6" t="n">
        <v>20000</v>
      </c>
      <c r="E54" s="16" t="n">
        <f aca="false">E53+C54-D54</f>
        <v>5560325</v>
      </c>
      <c r="F54" s="17" t="n">
        <f aca="false">IF(E53+C54-D54-ISTISNA&gt;0,E53+C54-D54-ISTISNA,0)</f>
        <v>5560325</v>
      </c>
      <c r="G54" s="18" t="n">
        <f aca="false">ORAN</f>
        <v>0.1675</v>
      </c>
      <c r="H54" s="19" t="n">
        <f aca="false">IF(B55="",VADE-B54,B55-B54)</f>
        <v>0</v>
      </c>
      <c r="I54" s="20" t="n">
        <f aca="false">IF(B54="",0,H54*G54*F54/365)</f>
        <v>0</v>
      </c>
    </row>
    <row r="55" customFormat="false" ht="12.75" hidden="false" customHeight="true" outlineLevel="0" collapsed="false">
      <c r="B55" s="15" t="n">
        <v>44985</v>
      </c>
      <c r="C55" s="6"/>
      <c r="D55" s="6" t="n">
        <v>20000</v>
      </c>
      <c r="E55" s="16" t="n">
        <f aca="false">E54+C55-D55</f>
        <v>5540325</v>
      </c>
      <c r="F55" s="17" t="n">
        <f aca="false">IF(E54+C55-D55-ISTISNA&gt;0,E54+C55-D55-ISTISNA,0)</f>
        <v>5540325</v>
      </c>
      <c r="G55" s="18" t="n">
        <f aca="false">ORAN</f>
        <v>0.1675</v>
      </c>
      <c r="H55" s="19" t="n">
        <f aca="false">IF(B56="",VADE-B55,B56-B55)</f>
        <v>10</v>
      </c>
      <c r="I55" s="20" t="n">
        <f aca="false">IF(B55="",0,H55*G55*F55/365)</f>
        <v>25424.779109589</v>
      </c>
    </row>
    <row r="56" customFormat="false" ht="12.75" hidden="false" customHeight="true" outlineLevel="0" collapsed="false">
      <c r="B56" s="15" t="n">
        <v>44995</v>
      </c>
      <c r="C56" s="6" t="n">
        <v>50000</v>
      </c>
      <c r="D56" s="6"/>
      <c r="E56" s="16" t="n">
        <f aca="false">E55+C56-D56</f>
        <v>5590325</v>
      </c>
      <c r="F56" s="17" t="n">
        <f aca="false">IF(E55+C56-D56-ISTISNA&gt;0,E55+C56-D56-ISTISNA,0)</f>
        <v>5590325</v>
      </c>
      <c r="G56" s="18" t="n">
        <f aca="false">ORAN</f>
        <v>0.1675</v>
      </c>
      <c r="H56" s="19" t="n">
        <f aca="false">IF(B57="",VADE-B56,B57-B56)</f>
        <v>0</v>
      </c>
      <c r="I56" s="20" t="n">
        <f aca="false">IF(B56="",0,H56*G56*F56/365)</f>
        <v>0</v>
      </c>
    </row>
    <row r="57" customFormat="false" ht="12.75" hidden="false" customHeight="true" outlineLevel="0" collapsed="false">
      <c r="B57" s="15" t="n">
        <v>44995</v>
      </c>
      <c r="C57" s="6" t="n">
        <v>50000</v>
      </c>
      <c r="D57" s="6"/>
      <c r="E57" s="16" t="n">
        <f aca="false">E56+C57-D57</f>
        <v>5640325</v>
      </c>
      <c r="F57" s="17" t="n">
        <f aca="false">IF(E56+C57-D57-ISTISNA&gt;0,E56+C57-D57-ISTISNA,0)</f>
        <v>5640325</v>
      </c>
      <c r="G57" s="18" t="n">
        <f aca="false">ORAN</f>
        <v>0.1675</v>
      </c>
      <c r="H57" s="19" t="n">
        <f aca="false">IF(B58="",VADE-B57,B58-B57)</f>
        <v>0</v>
      </c>
      <c r="I57" s="20" t="n">
        <f aca="false">IF(B57="",0,H57*G57*F57/365)</f>
        <v>0</v>
      </c>
    </row>
    <row r="58" customFormat="false" ht="12.75" hidden="false" customHeight="true" outlineLevel="0" collapsed="false">
      <c r="B58" s="15" t="n">
        <v>44995</v>
      </c>
      <c r="C58" s="6" t="n">
        <v>50000</v>
      </c>
      <c r="D58" s="6"/>
      <c r="E58" s="16" t="n">
        <f aca="false">E57+C58-D58</f>
        <v>5690325</v>
      </c>
      <c r="F58" s="17" t="n">
        <f aca="false">IF(E57+C58-D58-ISTISNA&gt;0,E57+C58-D58-ISTISNA,0)</f>
        <v>5690325</v>
      </c>
      <c r="G58" s="18" t="n">
        <f aca="false">ORAN</f>
        <v>0.1675</v>
      </c>
      <c r="H58" s="19" t="n">
        <f aca="false">IF(B59="",VADE-B58,B59-B58)</f>
        <v>0</v>
      </c>
      <c r="I58" s="20" t="n">
        <f aca="false">IF(B58="",0,H58*G58*F58/365)</f>
        <v>0</v>
      </c>
    </row>
    <row r="59" customFormat="false" ht="12.75" hidden="false" customHeight="true" outlineLevel="0" collapsed="false">
      <c r="B59" s="15" t="n">
        <v>44995</v>
      </c>
      <c r="C59" s="6" t="n">
        <v>50000</v>
      </c>
      <c r="D59" s="6"/>
      <c r="E59" s="16" t="n">
        <f aca="false">E58+C59-D59</f>
        <v>5740325</v>
      </c>
      <c r="F59" s="17" t="n">
        <f aca="false">IF(E58+C59-D59-ISTISNA&gt;0,E58+C59-D59-ISTISNA,0)</f>
        <v>5740325</v>
      </c>
      <c r="G59" s="18" t="n">
        <f aca="false">ORAN</f>
        <v>0.1675</v>
      </c>
      <c r="H59" s="19" t="n">
        <f aca="false">IF(B60="",VADE-B59,B60-B59)</f>
        <v>0</v>
      </c>
      <c r="I59" s="20" t="n">
        <f aca="false">IF(B59="",0,H59*G59*F59/365)</f>
        <v>0</v>
      </c>
    </row>
    <row r="60" customFormat="false" ht="12.75" hidden="false" customHeight="true" outlineLevel="0" collapsed="false">
      <c r="B60" s="15" t="n">
        <v>44995</v>
      </c>
      <c r="C60" s="6" t="n">
        <v>2000</v>
      </c>
      <c r="D60" s="6"/>
      <c r="E60" s="16" t="n">
        <f aca="false">E59+C60-D60</f>
        <v>5742325</v>
      </c>
      <c r="F60" s="17" t="n">
        <f aca="false">IF(E59+C60-D60-ISTISNA&gt;0,E59+C60-D60-ISTISNA,0)</f>
        <v>5742325</v>
      </c>
      <c r="G60" s="18" t="n">
        <f aca="false">ORAN</f>
        <v>0.1675</v>
      </c>
      <c r="H60" s="19" t="n">
        <f aca="false">IF(B61="",VADE-B60,B61-B60)</f>
        <v>10</v>
      </c>
      <c r="I60" s="20" t="n">
        <f aca="false">IF(B60="",0,H60*G60*F60/365)</f>
        <v>26351.7654109589</v>
      </c>
    </row>
    <row r="61" customFormat="false" ht="12.75" hidden="false" customHeight="true" outlineLevel="0" collapsed="false">
      <c r="B61" s="15" t="n">
        <v>45005</v>
      </c>
      <c r="C61" s="6"/>
      <c r="D61" s="6" t="n">
        <v>500</v>
      </c>
      <c r="E61" s="16" t="n">
        <f aca="false">E60+C61-D61</f>
        <v>5741825</v>
      </c>
      <c r="F61" s="17" t="n">
        <f aca="false">IF(E60+C61-D61-ISTISNA&gt;0,E60+C61-D61-ISTISNA,0)</f>
        <v>5741825</v>
      </c>
      <c r="G61" s="18" t="n">
        <f aca="false">ORAN</f>
        <v>0.1675</v>
      </c>
      <c r="H61" s="19" t="n">
        <f aca="false">IF(B62="",VADE-B61,B62-B61)</f>
        <v>0</v>
      </c>
      <c r="I61" s="20" t="n">
        <f aca="false">IF(B61="",0,H61*G61*F61/365)</f>
        <v>0</v>
      </c>
    </row>
    <row r="62" customFormat="false" ht="12.75" hidden="false" customHeight="true" outlineLevel="0" collapsed="false">
      <c r="B62" s="15" t="n">
        <v>45005</v>
      </c>
      <c r="C62" s="6"/>
      <c r="D62" s="6" t="n">
        <v>40000</v>
      </c>
      <c r="E62" s="16" t="n">
        <f aca="false">E61+C62-D62</f>
        <v>5701825</v>
      </c>
      <c r="F62" s="17" t="n">
        <f aca="false">IF(E61+C62-D62-ISTISNA&gt;0,E61+C62-D62-ISTISNA,0)</f>
        <v>5701825</v>
      </c>
      <c r="G62" s="18" t="n">
        <f aca="false">ORAN</f>
        <v>0.1675</v>
      </c>
      <c r="H62" s="19" t="n">
        <f aca="false">IF(B63="",VADE-B62,B63-B62)</f>
        <v>0</v>
      </c>
      <c r="I62" s="20" t="n">
        <f aca="false">IF(B62="",0,H62*G62*F62/365)</f>
        <v>0</v>
      </c>
    </row>
    <row r="63" customFormat="false" ht="12.75" hidden="false" customHeight="true" outlineLevel="0" collapsed="false">
      <c r="B63" s="15" t="n">
        <v>45005</v>
      </c>
      <c r="C63" s="6" t="n">
        <v>50000</v>
      </c>
      <c r="D63" s="6"/>
      <c r="E63" s="16" t="n">
        <f aca="false">E62+C63-D63</f>
        <v>5751825</v>
      </c>
      <c r="F63" s="17" t="n">
        <f aca="false">IF(E62+C63-D63-ISTISNA&gt;0,E62+C63-D63-ISTISNA,0)</f>
        <v>5751825</v>
      </c>
      <c r="G63" s="18" t="n">
        <f aca="false">ORAN</f>
        <v>0.1675</v>
      </c>
      <c r="H63" s="19" t="n">
        <f aca="false">IF(B64="",VADE-B63,B64-B63)</f>
        <v>0</v>
      </c>
      <c r="I63" s="20" t="n">
        <f aca="false">IF(B63="",0,H63*G63*F63/365)</f>
        <v>0</v>
      </c>
    </row>
    <row r="64" customFormat="false" ht="12.75" hidden="false" customHeight="true" outlineLevel="0" collapsed="false">
      <c r="B64" s="15" t="n">
        <v>45005</v>
      </c>
      <c r="C64" s="6" t="n">
        <v>50000</v>
      </c>
      <c r="D64" s="6"/>
      <c r="E64" s="16" t="n">
        <f aca="false">E63+C64-D64</f>
        <v>5801825</v>
      </c>
      <c r="F64" s="17" t="n">
        <f aca="false">IF(E63+C64-D64-ISTISNA&gt;0,E63+C64-D64-ISTISNA,0)</f>
        <v>5801825</v>
      </c>
      <c r="G64" s="18" t="n">
        <f aca="false">ORAN</f>
        <v>0.1675</v>
      </c>
      <c r="H64" s="19" t="n">
        <f aca="false">IF(B65="",VADE-B64,B65-B64)</f>
        <v>0</v>
      </c>
      <c r="I64" s="20" t="n">
        <f aca="false">IF(B64="",0,H64*G64*F64/365)</f>
        <v>0</v>
      </c>
    </row>
    <row r="65" customFormat="false" ht="12.75" hidden="false" customHeight="true" outlineLevel="0" collapsed="false">
      <c r="B65" s="15" t="n">
        <v>45005</v>
      </c>
      <c r="C65" s="6" t="n">
        <v>50000</v>
      </c>
      <c r="D65" s="6"/>
      <c r="E65" s="16" t="n">
        <f aca="false">E64+C65-D65</f>
        <v>5851825</v>
      </c>
      <c r="F65" s="17" t="n">
        <f aca="false">IF(E64+C65-D65-ISTISNA&gt;0,E64+C65-D65-ISTISNA,0)</f>
        <v>5851825</v>
      </c>
      <c r="G65" s="18" t="n">
        <f aca="false">ORAN</f>
        <v>0.1675</v>
      </c>
      <c r="H65" s="19" t="n">
        <f aca="false">IF(B66="",VADE-B65,B66-B65)</f>
        <v>0</v>
      </c>
      <c r="I65" s="20" t="n">
        <f aca="false">IF(B65="",0,H65*G65*F65/365)</f>
        <v>0</v>
      </c>
    </row>
    <row r="66" customFormat="false" ht="12.75" hidden="false" customHeight="true" outlineLevel="0" collapsed="false">
      <c r="B66" s="15" t="n">
        <v>45005</v>
      </c>
      <c r="C66" s="6" t="n">
        <v>50000</v>
      </c>
      <c r="D66" s="6"/>
      <c r="E66" s="16" t="n">
        <f aca="false">E65+C66-D66</f>
        <v>5901825</v>
      </c>
      <c r="F66" s="17" t="n">
        <f aca="false">IF(E65+C66-D66-ISTISNA&gt;0,E65+C66-D66-ISTISNA,0)</f>
        <v>5901825</v>
      </c>
      <c r="G66" s="18" t="n">
        <f aca="false">ORAN</f>
        <v>0.1675</v>
      </c>
      <c r="H66" s="19" t="n">
        <f aca="false">IF(B67="",VADE-B66,B67-B66)</f>
        <v>11</v>
      </c>
      <c r="I66" s="20" t="n">
        <f aca="false">IF(B66="",0,H66*G66*F66/365)</f>
        <v>29792.0892123288</v>
      </c>
    </row>
    <row r="67" customFormat="false" ht="12.75" hidden="false" customHeight="true" outlineLevel="0" collapsed="false">
      <c r="B67" s="15" t="n">
        <v>45016</v>
      </c>
      <c r="C67" s="6"/>
      <c r="D67" s="6" t="n">
        <v>14134.06</v>
      </c>
      <c r="E67" s="16" t="n">
        <f aca="false">E66+C67-D67</f>
        <v>5887690.94</v>
      </c>
      <c r="F67" s="17" t="n">
        <f aca="false">IF(E66+C67-D67-ISTISNA&gt;0,E66+C67-D67-ISTISNA,0)</f>
        <v>5887690.94</v>
      </c>
      <c r="G67" s="18" t="n">
        <f aca="false">ORAN</f>
        <v>0.1675</v>
      </c>
      <c r="H67" s="19" t="n">
        <f aca="false">IF(B68="",VADE-B67,B68-B67)</f>
        <v>0</v>
      </c>
      <c r="I67" s="20" t="n">
        <f aca="false">IF(B67="",0,H67*G67*F67/365)</f>
        <v>0</v>
      </c>
    </row>
    <row r="68" customFormat="false" ht="12.75" hidden="false" customHeight="true" outlineLevel="0" collapsed="false">
      <c r="B68" s="15" t="n">
        <v>45016</v>
      </c>
      <c r="C68" s="6"/>
      <c r="D68" s="6" t="n">
        <v>10000</v>
      </c>
      <c r="E68" s="16" t="n">
        <f aca="false">E67+C68-D68</f>
        <v>5877690.94</v>
      </c>
      <c r="F68" s="17" t="n">
        <f aca="false">IF(E67+C68-D68-ISTISNA&gt;0,E67+C68-D68-ISTISNA,0)</f>
        <v>5877690.94</v>
      </c>
      <c r="G68" s="18" t="n">
        <f aca="false">ORAN</f>
        <v>0.1675</v>
      </c>
      <c r="H68" s="19" t="n">
        <f aca="false">IF(B69="",VADE-B68,B69-B68)</f>
        <v>0</v>
      </c>
      <c r="I68" s="20" t="n">
        <f aca="false">IF(B68="",0,H68*G68*F68/365)</f>
        <v>0</v>
      </c>
    </row>
    <row r="69" customFormat="false" ht="12.75" hidden="false" customHeight="true" outlineLevel="0" collapsed="false">
      <c r="B69" s="15" t="n">
        <v>45016</v>
      </c>
      <c r="C69" s="6" t="n">
        <v>10000</v>
      </c>
      <c r="D69" s="6"/>
      <c r="E69" s="16" t="n">
        <f aca="false">E68+C69-D69</f>
        <v>5887690.94</v>
      </c>
      <c r="F69" s="17" t="n">
        <f aca="false">IF(E68+C69-D69-ISTISNA&gt;0,E68+C69-D69-ISTISNA,0)</f>
        <v>5887690.94</v>
      </c>
      <c r="G69" s="18" t="n">
        <f aca="false">ORAN</f>
        <v>0.1675</v>
      </c>
      <c r="H69" s="19" t="n">
        <f aca="false">IF(B70="",VADE-B69,B70-B69)</f>
        <v>0</v>
      </c>
      <c r="I69" s="20" t="n">
        <f aca="false">IF(B69="",0,H69*G69*F69/365)</f>
        <v>0</v>
      </c>
    </row>
    <row r="70" customFormat="false" ht="12.75" hidden="false" customHeight="true" outlineLevel="0" collapsed="false">
      <c r="B70" s="15" t="n">
        <v>45016</v>
      </c>
      <c r="C70" s="6"/>
      <c r="D70" s="6" t="n">
        <v>1215882.66</v>
      </c>
      <c r="E70" s="16" t="n">
        <f aca="false">E69+C70-D70</f>
        <v>4671808.28</v>
      </c>
      <c r="F70" s="17" t="n">
        <f aca="false">IF(E69+C70-D70-ISTISNA&gt;0,E69+C70-D70-ISTISNA,0)</f>
        <v>4671808.28</v>
      </c>
      <c r="G70" s="18" t="n">
        <f aca="false">ORAN</f>
        <v>0.1675</v>
      </c>
      <c r="H70" s="19" t="n">
        <f aca="false">IF(B71="",VADE-B70,B71-B70)</f>
        <v>10</v>
      </c>
      <c r="I70" s="20" t="n">
        <f aca="false">IF(B70="",0,H70*G70*F70/365)</f>
        <v>21439.1201890411</v>
      </c>
    </row>
    <row r="71" customFormat="false" ht="12.75" hidden="false" customHeight="true" outlineLevel="0" collapsed="false">
      <c r="B71" s="15" t="n">
        <v>45026</v>
      </c>
      <c r="C71" s="6" t="n">
        <v>50000</v>
      </c>
      <c r="D71" s="6"/>
      <c r="E71" s="16" t="n">
        <f aca="false">E70+C71-D71</f>
        <v>4721808.28</v>
      </c>
      <c r="F71" s="17" t="n">
        <f aca="false">IF(E70+C71-D71-ISTISNA&gt;0,E70+C71-D71-ISTISNA,0)</f>
        <v>4721808.28</v>
      </c>
      <c r="G71" s="18" t="n">
        <f aca="false">ORAN</f>
        <v>0.1675</v>
      </c>
      <c r="H71" s="19" t="n">
        <f aca="false">IF(B72="",VADE-B71,B72-B71)</f>
        <v>0</v>
      </c>
      <c r="I71" s="20" t="n">
        <f aca="false">IF(B71="",0,H71*G71*F71/365)</f>
        <v>0</v>
      </c>
    </row>
    <row r="72" customFormat="false" ht="12.75" hidden="false" customHeight="true" outlineLevel="0" collapsed="false">
      <c r="B72" s="15" t="n">
        <v>45026</v>
      </c>
      <c r="C72" s="6" t="n">
        <v>50000</v>
      </c>
      <c r="D72" s="6"/>
      <c r="E72" s="16" t="n">
        <f aca="false">E71+C72-D72</f>
        <v>4771808.28</v>
      </c>
      <c r="F72" s="17" t="n">
        <f aca="false">IF(E71+C72-D72-ISTISNA&gt;0,E71+C72-D72-ISTISNA,0)</f>
        <v>4771808.28</v>
      </c>
      <c r="G72" s="18" t="n">
        <f aca="false">ORAN</f>
        <v>0.1675</v>
      </c>
      <c r="H72" s="19" t="n">
        <f aca="false">IF(B73="",VADE-B72,B73-B72)</f>
        <v>0</v>
      </c>
      <c r="I72" s="20" t="n">
        <f aca="false">IF(B72="",0,H72*G72*F72/365)</f>
        <v>0</v>
      </c>
    </row>
    <row r="73" customFormat="false" ht="12.75" hidden="false" customHeight="true" outlineLevel="0" collapsed="false">
      <c r="B73" s="15" t="n">
        <v>45026</v>
      </c>
      <c r="C73" s="6" t="n">
        <v>30000</v>
      </c>
      <c r="D73" s="6"/>
      <c r="E73" s="16" t="n">
        <f aca="false">E72+C73-D73</f>
        <v>4801808.28</v>
      </c>
      <c r="F73" s="17" t="n">
        <f aca="false">IF(E72+C73-D73-ISTISNA&gt;0,E72+C73-D73-ISTISNA,0)</f>
        <v>4801808.28</v>
      </c>
      <c r="G73" s="18" t="n">
        <f aca="false">ORAN</f>
        <v>0.1675</v>
      </c>
      <c r="H73" s="19" t="n">
        <f aca="false">IF(B74="",VADE-B73,B74-B73)</f>
        <v>0</v>
      </c>
      <c r="I73" s="20" t="n">
        <f aca="false">IF(B73="",0,H73*G73*F73/365)</f>
        <v>0</v>
      </c>
    </row>
    <row r="74" customFormat="false" ht="12.75" hidden="false" customHeight="true" outlineLevel="0" collapsed="false">
      <c r="B74" s="15" t="n">
        <v>45026</v>
      </c>
      <c r="C74" s="6" t="n">
        <v>500</v>
      </c>
      <c r="D74" s="6"/>
      <c r="E74" s="16" t="n">
        <f aca="false">E73+C74-D74</f>
        <v>4802308.28</v>
      </c>
      <c r="F74" s="17" t="n">
        <f aca="false">IF(E73+C74-D74-ISTISNA&gt;0,E73+C74-D74-ISTISNA,0)</f>
        <v>4802308.28</v>
      </c>
      <c r="G74" s="18" t="n">
        <f aca="false">ORAN</f>
        <v>0.1675</v>
      </c>
      <c r="H74" s="19" t="n">
        <f aca="false">IF(B75="",VADE-B74,B75-B74)</f>
        <v>0</v>
      </c>
      <c r="I74" s="20" t="n">
        <f aca="false">IF(B74="",0,H74*G74*F74/365)</f>
        <v>0</v>
      </c>
    </row>
    <row r="75" customFormat="false" ht="12.75" hidden="false" customHeight="true" outlineLevel="0" collapsed="false">
      <c r="B75" s="15" t="n">
        <v>45026</v>
      </c>
      <c r="C75" s="6" t="n">
        <v>5000</v>
      </c>
      <c r="D75" s="6"/>
      <c r="E75" s="16" t="n">
        <f aca="false">E74+C75-D75</f>
        <v>4807308.28</v>
      </c>
      <c r="F75" s="17" t="n">
        <f aca="false">IF(E74+C75-D75-ISTISNA&gt;0,E74+C75-D75-ISTISNA,0)</f>
        <v>4807308.28</v>
      </c>
      <c r="G75" s="18" t="n">
        <f aca="false">ORAN</f>
        <v>0.1675</v>
      </c>
      <c r="H75" s="19" t="n">
        <f aca="false">IF(B76="",VADE-B75,B76-B75)</f>
        <v>0</v>
      </c>
      <c r="I75" s="20" t="n">
        <f aca="false">IF(B75="",0,H75*G75*F75/365)</f>
        <v>0</v>
      </c>
    </row>
    <row r="76" customFormat="false" ht="12.75" hidden="false" customHeight="true" outlineLevel="0" collapsed="false">
      <c r="B76" s="15" t="n">
        <v>45026</v>
      </c>
      <c r="C76" s="6"/>
      <c r="D76" s="6" t="n">
        <v>20000</v>
      </c>
      <c r="E76" s="16" t="n">
        <f aca="false">E75+C76-D76</f>
        <v>4787308.28</v>
      </c>
      <c r="F76" s="17" t="n">
        <f aca="false">IF(E75+C76-D76-ISTISNA&gt;0,E75+C76-D76-ISTISNA,0)</f>
        <v>4787308.28</v>
      </c>
      <c r="G76" s="18" t="n">
        <f aca="false">ORAN</f>
        <v>0.1675</v>
      </c>
      <c r="H76" s="19" t="n">
        <f aca="false">IF(B77="",VADE-B76,B77-B76)</f>
        <v>10</v>
      </c>
      <c r="I76" s="20" t="n">
        <f aca="false">IF(B76="",0,H76*G76*F76/365)</f>
        <v>21969.1544356164</v>
      </c>
    </row>
    <row r="77" customFormat="false" ht="12.75" hidden="false" customHeight="true" outlineLevel="0" collapsed="false">
      <c r="B77" s="15" t="n">
        <v>45036</v>
      </c>
      <c r="C77" s="6"/>
      <c r="D77" s="6" t="n">
        <v>11800</v>
      </c>
      <c r="E77" s="16" t="n">
        <f aca="false">E76+C77-D77</f>
        <v>4775508.28</v>
      </c>
      <c r="F77" s="17" t="n">
        <f aca="false">IF(E76+C77-D77-ISTISNA&gt;0,E76+C77-D77-ISTISNA,0)</f>
        <v>4775508.28</v>
      </c>
      <c r="G77" s="18" t="n">
        <f aca="false">ORAN</f>
        <v>0.1675</v>
      </c>
      <c r="H77" s="19" t="n">
        <f aca="false">IF(B78="",VADE-B77,B78-B77)</f>
        <v>0</v>
      </c>
      <c r="I77" s="20" t="n">
        <f aca="false">IF(B77="",0,H77*G77*F77/365)</f>
        <v>0</v>
      </c>
    </row>
    <row r="78" customFormat="false" ht="12.75" hidden="false" customHeight="true" outlineLevel="0" collapsed="false">
      <c r="B78" s="15" t="n">
        <v>45036</v>
      </c>
      <c r="C78" s="6" t="n">
        <v>2000</v>
      </c>
      <c r="D78" s="6"/>
      <c r="E78" s="16" t="n">
        <f aca="false">E77+C78-D78</f>
        <v>4777508.28</v>
      </c>
      <c r="F78" s="17" t="n">
        <f aca="false">IF(E77+C78-D78-ISTISNA&gt;0,E77+C78-D78-ISTISNA,0)</f>
        <v>4777508.28</v>
      </c>
      <c r="G78" s="18" t="n">
        <f aca="false">ORAN</f>
        <v>0.1675</v>
      </c>
      <c r="H78" s="19" t="n">
        <f aca="false">IF(B79="",VADE-B78,B79-B78)</f>
        <v>0</v>
      </c>
      <c r="I78" s="20" t="n">
        <f aca="false">IF(B78="",0,H78*G78*F78/365)</f>
        <v>0</v>
      </c>
    </row>
    <row r="79" customFormat="false" ht="12.75" hidden="false" customHeight="true" outlineLevel="0" collapsed="false">
      <c r="B79" s="15" t="n">
        <v>45036</v>
      </c>
      <c r="C79" s="6"/>
      <c r="D79" s="6" t="n">
        <v>160000</v>
      </c>
      <c r="E79" s="16" t="n">
        <f aca="false">E78+C79-D79</f>
        <v>4617508.28</v>
      </c>
      <c r="F79" s="17" t="n">
        <f aca="false">IF(E78+C79-D79-ISTISNA&gt;0,E78+C79-D79-ISTISNA,0)</f>
        <v>4617508.28</v>
      </c>
      <c r="G79" s="18" t="n">
        <f aca="false">ORAN</f>
        <v>0.1675</v>
      </c>
      <c r="H79" s="19" t="n">
        <f aca="false">IF(B80="",VADE-B79,B80-B79)</f>
        <v>0</v>
      </c>
      <c r="I79" s="20" t="n">
        <f aca="false">IF(B79="",0,H79*G79*F79/365)</f>
        <v>0</v>
      </c>
    </row>
    <row r="80" customFormat="false" ht="12.75" hidden="false" customHeight="true" outlineLevel="0" collapsed="false">
      <c r="B80" s="15" t="n">
        <v>45036</v>
      </c>
      <c r="C80" s="6"/>
      <c r="D80" s="6" t="n">
        <v>10000</v>
      </c>
      <c r="E80" s="16" t="n">
        <f aca="false">E79+C80-D80</f>
        <v>4607508.28</v>
      </c>
      <c r="F80" s="17" t="n">
        <f aca="false">IF(E79+C80-D80-ISTISNA&gt;0,E79+C80-D80-ISTISNA,0)</f>
        <v>4607508.28</v>
      </c>
      <c r="G80" s="18" t="n">
        <f aca="false">ORAN</f>
        <v>0.1675</v>
      </c>
      <c r="H80" s="19" t="n">
        <f aca="false">IF(B81="",VADE-B80,B81-B80)</f>
        <v>0</v>
      </c>
      <c r="I80" s="20" t="n">
        <f aca="false">IF(B80="",0,H80*G80*F80/365)</f>
        <v>0</v>
      </c>
    </row>
    <row r="81" customFormat="false" ht="12.75" hidden="false" customHeight="true" outlineLevel="0" collapsed="false">
      <c r="B81" s="15" t="n">
        <v>45036</v>
      </c>
      <c r="C81" s="6" t="n">
        <v>50000</v>
      </c>
      <c r="D81" s="6"/>
      <c r="E81" s="16" t="n">
        <f aca="false">E80+C81-D81</f>
        <v>4657508.28</v>
      </c>
      <c r="F81" s="17" t="n">
        <f aca="false">IF(E80+C81-D81-ISTISNA&gt;0,E80+C81-D81-ISTISNA,0)</f>
        <v>4657508.28</v>
      </c>
      <c r="G81" s="18" t="n">
        <f aca="false">ORAN</f>
        <v>0.1675</v>
      </c>
      <c r="H81" s="19" t="n">
        <f aca="false">IF(B82="",VADE-B81,B82-B81)</f>
        <v>0</v>
      </c>
      <c r="I81" s="20" t="n">
        <f aca="false">IF(B81="",0,H81*G81*F81/365)</f>
        <v>0</v>
      </c>
    </row>
    <row r="82" customFormat="false" ht="12.75" hidden="false" customHeight="true" outlineLevel="0" collapsed="false">
      <c r="B82" s="15" t="n">
        <v>45036</v>
      </c>
      <c r="C82" s="6" t="n">
        <v>9000</v>
      </c>
      <c r="D82" s="6"/>
      <c r="E82" s="16" t="n">
        <f aca="false">E81+C82-D82</f>
        <v>4666508.28</v>
      </c>
      <c r="F82" s="17" t="n">
        <f aca="false">IF(E81+C82-D82-ISTISNA&gt;0,E81+C82-D82-ISTISNA,0)</f>
        <v>4666508.28</v>
      </c>
      <c r="G82" s="18" t="n">
        <f aca="false">ORAN</f>
        <v>0.1675</v>
      </c>
      <c r="H82" s="19" t="n">
        <f aca="false">IF(B83="",VADE-B82,B83-B82)</f>
        <v>0</v>
      </c>
      <c r="I82" s="20" t="n">
        <f aca="false">IF(B82="",0,H82*G82*F82/365)</f>
        <v>0</v>
      </c>
    </row>
    <row r="83" customFormat="false" ht="12.75" hidden="false" customHeight="true" outlineLevel="0" collapsed="false">
      <c r="B83" s="15" t="n">
        <v>45036</v>
      </c>
      <c r="C83" s="6" t="n">
        <v>20000</v>
      </c>
      <c r="D83" s="6"/>
      <c r="E83" s="16" t="n">
        <f aca="false">E82+C83-D83</f>
        <v>4686508.28</v>
      </c>
      <c r="F83" s="17" t="n">
        <f aca="false">IF(E82+C83-D83-ISTISNA&gt;0,E82+C83-D83-ISTISNA,0)</f>
        <v>4686508.28</v>
      </c>
      <c r="G83" s="18" t="n">
        <f aca="false">ORAN</f>
        <v>0.1675</v>
      </c>
      <c r="H83" s="19" t="n">
        <f aca="false">IF(B84="",VADE-B83,B84-B83)</f>
        <v>0</v>
      </c>
      <c r="I83" s="20" t="n">
        <f aca="false">IF(B83="",0,H83*G83*F83/365)</f>
        <v>0</v>
      </c>
    </row>
    <row r="84" customFormat="false" ht="12.75" hidden="false" customHeight="true" outlineLevel="0" collapsed="false">
      <c r="B84" s="15" t="n">
        <v>45036</v>
      </c>
      <c r="C84" s="6" t="n">
        <v>20000</v>
      </c>
      <c r="D84" s="6"/>
      <c r="E84" s="16" t="n">
        <f aca="false">E83+C84-D84</f>
        <v>4706508.28</v>
      </c>
      <c r="F84" s="17" t="n">
        <f aca="false">IF(E83+C84-D84-ISTISNA&gt;0,E83+C84-D84-ISTISNA,0)</f>
        <v>4706508.28</v>
      </c>
      <c r="G84" s="18" t="n">
        <f aca="false">ORAN</f>
        <v>0.1675</v>
      </c>
      <c r="H84" s="19" t="n">
        <f aca="false">IF(B85="",VADE-B84,B85-B84)</f>
        <v>0</v>
      </c>
      <c r="I84" s="20" t="n">
        <f aca="false">IF(B84="",0,H84*G84*F84/365)</f>
        <v>0</v>
      </c>
    </row>
    <row r="85" customFormat="false" ht="12.75" hidden="false" customHeight="true" outlineLevel="0" collapsed="false">
      <c r="B85" s="15" t="n">
        <v>45036</v>
      </c>
      <c r="C85" s="6" t="n">
        <v>45000</v>
      </c>
      <c r="D85" s="6"/>
      <c r="E85" s="16" t="n">
        <f aca="false">E84+C85-D85</f>
        <v>4751508.28</v>
      </c>
      <c r="F85" s="17" t="n">
        <f aca="false">IF(E84+C85-D85-ISTISNA&gt;0,E84+C85-D85-ISTISNA,0)</f>
        <v>4751508.28</v>
      </c>
      <c r="G85" s="18" t="n">
        <f aca="false">ORAN</f>
        <v>0.1675</v>
      </c>
      <c r="H85" s="19" t="n">
        <f aca="false">IF(B86="",VADE-B85,B86-B85)</f>
        <v>0</v>
      </c>
      <c r="I85" s="20" t="n">
        <f aca="false">IF(B85="",0,H85*G85*F85/365)</f>
        <v>0</v>
      </c>
    </row>
    <row r="86" customFormat="false" ht="12.75" hidden="false" customHeight="true" outlineLevel="0" collapsed="false">
      <c r="B86" s="15" t="n">
        <v>45036</v>
      </c>
      <c r="C86" s="6" t="n">
        <v>500000</v>
      </c>
      <c r="D86" s="6"/>
      <c r="E86" s="16" t="n">
        <f aca="false">E85+C86-D86</f>
        <v>5251508.28</v>
      </c>
      <c r="F86" s="17" t="n">
        <f aca="false">IF(E85+C86-D86-ISTISNA&gt;0,E85+C86-D86-ISTISNA,0)</f>
        <v>5251508.28</v>
      </c>
      <c r="G86" s="18" t="n">
        <f aca="false">ORAN</f>
        <v>0.1675</v>
      </c>
      <c r="H86" s="19" t="n">
        <f aca="false">IF(B87="",VADE-B86,B87-B86)</f>
        <v>0</v>
      </c>
      <c r="I86" s="20" t="n">
        <f aca="false">IF(B86="",0,H86*G86*F86/365)</f>
        <v>0</v>
      </c>
    </row>
    <row r="87" customFormat="false" ht="12.75" hidden="false" customHeight="true" outlineLevel="0" collapsed="false">
      <c r="B87" s="15" t="n">
        <v>45036</v>
      </c>
      <c r="C87" s="6" t="n">
        <v>50000</v>
      </c>
      <c r="D87" s="6"/>
      <c r="E87" s="16" t="n">
        <f aca="false">E86+C87-D87</f>
        <v>5301508.28</v>
      </c>
      <c r="F87" s="17" t="n">
        <f aca="false">IF(E86+C87-D87-ISTISNA&gt;0,E86+C87-D87-ISTISNA,0)</f>
        <v>5301508.28</v>
      </c>
      <c r="G87" s="18" t="n">
        <f aca="false">ORAN</f>
        <v>0.1675</v>
      </c>
      <c r="H87" s="19" t="n">
        <f aca="false">IF(B88="",VADE-B87,B88-B87)</f>
        <v>0</v>
      </c>
      <c r="I87" s="20" t="n">
        <f aca="false">IF(B87="",0,H87*G87*F87/365)</f>
        <v>0</v>
      </c>
    </row>
    <row r="88" customFormat="false" ht="12.75" hidden="false" customHeight="true" outlineLevel="0" collapsed="false">
      <c r="B88" s="15" t="n">
        <v>45036</v>
      </c>
      <c r="C88" s="6" t="n">
        <v>50000</v>
      </c>
      <c r="D88" s="6"/>
      <c r="E88" s="16" t="n">
        <f aca="false">E87+C88-D88</f>
        <v>5351508.28</v>
      </c>
      <c r="F88" s="17" t="n">
        <f aca="false">IF(E87+C88-D88-ISTISNA&gt;0,E87+C88-D88-ISTISNA,0)</f>
        <v>5351508.28</v>
      </c>
      <c r="G88" s="18" t="n">
        <f aca="false">ORAN</f>
        <v>0.1675</v>
      </c>
      <c r="H88" s="19" t="n">
        <f aca="false">IF(B89="",VADE-B88,B89-B88)</f>
        <v>0</v>
      </c>
      <c r="I88" s="20" t="n">
        <f aca="false">IF(B88="",0,H88*G88*F88/365)</f>
        <v>0</v>
      </c>
    </row>
    <row r="89" customFormat="false" ht="12.75" hidden="false" customHeight="true" outlineLevel="0" collapsed="false">
      <c r="B89" s="15" t="n">
        <v>45036</v>
      </c>
      <c r="C89" s="6" t="n">
        <v>50000</v>
      </c>
      <c r="D89" s="6"/>
      <c r="E89" s="16" t="n">
        <f aca="false">E88+C89-D89</f>
        <v>5401508.28</v>
      </c>
      <c r="F89" s="17" t="n">
        <f aca="false">IF(E88+C89-D89-ISTISNA&gt;0,E88+C89-D89-ISTISNA,0)</f>
        <v>5401508.28</v>
      </c>
      <c r="G89" s="18" t="n">
        <f aca="false">ORAN</f>
        <v>0.1675</v>
      </c>
      <c r="H89" s="19" t="n">
        <f aca="false">IF(B90="",VADE-B89,B90-B89)</f>
        <v>10</v>
      </c>
      <c r="I89" s="20" t="n">
        <f aca="false">IF(B89="",0,H89*G89*F89/365)</f>
        <v>24787.7434767123</v>
      </c>
    </row>
    <row r="90" customFormat="false" ht="12.75" hidden="false" customHeight="true" outlineLevel="0" collapsed="false">
      <c r="B90" s="15" t="n">
        <v>45046</v>
      </c>
      <c r="C90" s="6"/>
      <c r="D90" s="6" t="n">
        <v>17871.11</v>
      </c>
      <c r="E90" s="16" t="n">
        <f aca="false">E89+C90-D90</f>
        <v>5383637.17</v>
      </c>
      <c r="F90" s="17" t="n">
        <f aca="false">IF(E89+C90-D90-ISTISNA&gt;0,E89+C90-D90-ISTISNA,0)</f>
        <v>5383637.17</v>
      </c>
      <c r="G90" s="18" t="n">
        <f aca="false">ORAN</f>
        <v>0.1675</v>
      </c>
      <c r="H90" s="19" t="n">
        <f aca="false">IF(B91="",VADE-B90,B91-B90)</f>
        <v>0</v>
      </c>
      <c r="I90" s="20" t="n">
        <f aca="false">IF(B90="",0,H90*G90*F90/365)</f>
        <v>0</v>
      </c>
    </row>
    <row r="91" customFormat="false" ht="12.75" hidden="false" customHeight="true" outlineLevel="0" collapsed="false">
      <c r="B91" s="15" t="n">
        <v>45046</v>
      </c>
      <c r="C91" s="6"/>
      <c r="D91" s="6" t="n">
        <v>733.59</v>
      </c>
      <c r="E91" s="16" t="n">
        <f aca="false">E90+C91-D91</f>
        <v>5382903.58</v>
      </c>
      <c r="F91" s="17" t="n">
        <f aca="false">IF(E90+C91-D91-ISTISNA&gt;0,E90+C91-D91-ISTISNA,0)</f>
        <v>5382903.58</v>
      </c>
      <c r="G91" s="18" t="n">
        <f aca="false">ORAN</f>
        <v>0.1675</v>
      </c>
      <c r="H91" s="19" t="n">
        <f aca="false">IF(B92="",VADE-B91,B92-B91)</f>
        <v>0</v>
      </c>
      <c r="I91" s="20" t="n">
        <f aca="false">IF(B91="",0,H91*G91*F91/365)</f>
        <v>0</v>
      </c>
    </row>
    <row r="92" customFormat="false" ht="12.75" hidden="false" customHeight="true" outlineLevel="0" collapsed="false">
      <c r="B92" s="15" t="n">
        <v>45046</v>
      </c>
      <c r="C92" s="6"/>
      <c r="D92" s="6" t="n">
        <v>70000</v>
      </c>
      <c r="E92" s="16" t="n">
        <f aca="false">E91+C92-D92</f>
        <v>5312903.58</v>
      </c>
      <c r="F92" s="17" t="n">
        <f aca="false">IF(E91+C92-D92-ISTISNA&gt;0,E91+C92-D92-ISTISNA,0)</f>
        <v>5312903.58</v>
      </c>
      <c r="G92" s="18" t="n">
        <f aca="false">ORAN</f>
        <v>0.1675</v>
      </c>
      <c r="H92" s="19" t="n">
        <f aca="false">IF(B93="",VADE-B92,B93-B92)</f>
        <v>10</v>
      </c>
      <c r="I92" s="20" t="n">
        <f aca="false">IF(B92="",0,H92*G92*F92/365)</f>
        <v>24381.1328671233</v>
      </c>
    </row>
    <row r="93" customFormat="false" ht="12.75" hidden="false" customHeight="true" outlineLevel="0" collapsed="false">
      <c r="B93" s="15" t="n">
        <v>45056</v>
      </c>
      <c r="C93" s="6"/>
      <c r="D93" s="6" t="n">
        <v>5900</v>
      </c>
      <c r="E93" s="16" t="n">
        <f aca="false">E92+C93-D93</f>
        <v>5307003.58</v>
      </c>
      <c r="F93" s="17" t="n">
        <f aca="false">IF(E92+C93-D93-ISTISNA&gt;0,E92+C93-D93-ISTISNA,0)</f>
        <v>5307003.58</v>
      </c>
      <c r="G93" s="18" t="n">
        <f aca="false">ORAN</f>
        <v>0.1675</v>
      </c>
      <c r="H93" s="19" t="n">
        <f aca="false">IF(B94="",VADE-B93,B94-B93)</f>
        <v>0</v>
      </c>
      <c r="I93" s="20" t="n">
        <f aca="false">IF(B93="",0,H93*G93*F93/365)</f>
        <v>0</v>
      </c>
    </row>
    <row r="94" customFormat="false" ht="12.75" hidden="false" customHeight="true" outlineLevel="0" collapsed="false">
      <c r="B94" s="15" t="n">
        <v>45056</v>
      </c>
      <c r="C94" s="6"/>
      <c r="D94" s="6" t="n">
        <v>10000</v>
      </c>
      <c r="E94" s="16" t="n">
        <f aca="false">E93+C94-D94</f>
        <v>5297003.58</v>
      </c>
      <c r="F94" s="17" t="n">
        <f aca="false">IF(E93+C94-D94-ISTISNA&gt;0,E93+C94-D94-ISTISNA,0)</f>
        <v>5297003.58</v>
      </c>
      <c r="G94" s="18" t="n">
        <f aca="false">ORAN</f>
        <v>0.1675</v>
      </c>
      <c r="H94" s="19" t="n">
        <f aca="false">IF(B95="",VADE-B94,B95-B94)</f>
        <v>0</v>
      </c>
      <c r="I94" s="20" t="n">
        <f aca="false">IF(B94="",0,H94*G94*F94/365)</f>
        <v>0</v>
      </c>
    </row>
    <row r="95" customFormat="false" ht="12.75" hidden="false" customHeight="true" outlineLevel="0" collapsed="false">
      <c r="B95" s="15" t="n">
        <v>45056</v>
      </c>
      <c r="C95" s="6" t="n">
        <v>25000</v>
      </c>
      <c r="D95" s="6"/>
      <c r="E95" s="16" t="n">
        <f aca="false">E94+C95-D95</f>
        <v>5322003.58</v>
      </c>
      <c r="F95" s="17" t="n">
        <f aca="false">IF(E94+C95-D95-ISTISNA&gt;0,E94+C95-D95-ISTISNA,0)</f>
        <v>5322003.58</v>
      </c>
      <c r="G95" s="18" t="n">
        <f aca="false">ORAN</f>
        <v>0.1675</v>
      </c>
      <c r="H95" s="19" t="n">
        <f aca="false">IF(B96="",VADE-B95,B96-B95)</f>
        <v>10</v>
      </c>
      <c r="I95" s="20" t="n">
        <f aca="false">IF(B95="",0,H95*G95*F95/365)</f>
        <v>24422.8931410959</v>
      </c>
    </row>
    <row r="96" customFormat="false" ht="12.75" hidden="false" customHeight="true" outlineLevel="0" collapsed="false">
      <c r="B96" s="15" t="n">
        <v>45066</v>
      </c>
      <c r="C96" s="6"/>
      <c r="D96" s="6" t="n">
        <v>50000</v>
      </c>
      <c r="E96" s="16" t="n">
        <f aca="false">E95+C96-D96</f>
        <v>5272003.58</v>
      </c>
      <c r="F96" s="17" t="n">
        <f aca="false">IF(E95+C96-D96-ISTISNA&gt;0,E95+C96-D96-ISTISNA,0)</f>
        <v>5272003.58</v>
      </c>
      <c r="G96" s="18" t="n">
        <f aca="false">ORAN</f>
        <v>0.1675</v>
      </c>
      <c r="H96" s="19" t="n">
        <f aca="false">IF(B97="",VADE-B96,B97-B96)</f>
        <v>0</v>
      </c>
      <c r="I96" s="20" t="n">
        <f aca="false">IF(B96="",0,H96*G96*F96/365)</f>
        <v>0</v>
      </c>
    </row>
    <row r="97" customFormat="false" ht="12.75" hidden="false" customHeight="true" outlineLevel="0" collapsed="false">
      <c r="B97" s="15" t="n">
        <v>45066</v>
      </c>
      <c r="C97" s="6"/>
      <c r="D97" s="6" t="n">
        <v>50000</v>
      </c>
      <c r="E97" s="16" t="n">
        <f aca="false">E96+C97-D97</f>
        <v>5222003.58</v>
      </c>
      <c r="F97" s="17" t="n">
        <f aca="false">IF(E96+C97-D97-ISTISNA&gt;0,E96+C97-D97-ISTISNA,0)</f>
        <v>5222003.58</v>
      </c>
      <c r="G97" s="18" t="n">
        <f aca="false">ORAN</f>
        <v>0.1675</v>
      </c>
      <c r="H97" s="19" t="n">
        <f aca="false">IF(B98="",VADE-B97,B98-B97)</f>
        <v>0</v>
      </c>
      <c r="I97" s="20" t="n">
        <f aca="false">IF(B97="",0,H97*G97*F97/365)</f>
        <v>0</v>
      </c>
    </row>
    <row r="98" customFormat="false" ht="12.75" hidden="false" customHeight="true" outlineLevel="0" collapsed="false">
      <c r="B98" s="15" t="n">
        <v>45066</v>
      </c>
      <c r="C98" s="6" t="n">
        <v>10000</v>
      </c>
      <c r="D98" s="6"/>
      <c r="E98" s="16" t="n">
        <f aca="false">E97+C98-D98</f>
        <v>5232003.58</v>
      </c>
      <c r="F98" s="17" t="n">
        <f aca="false">IF(E97+C98-D98-ISTISNA&gt;0,E97+C98-D98-ISTISNA,0)</f>
        <v>5232003.58</v>
      </c>
      <c r="G98" s="18" t="n">
        <f aca="false">ORAN</f>
        <v>0.1675</v>
      </c>
      <c r="H98" s="19" t="n">
        <f aca="false">IF(B99="",VADE-B98,B99-B98)</f>
        <v>0</v>
      </c>
      <c r="I98" s="20" t="n">
        <f aca="false">IF(B98="",0,H98*G98*F98/365)</f>
        <v>0</v>
      </c>
    </row>
    <row r="99" customFormat="false" ht="12.75" hidden="false" customHeight="true" outlineLevel="0" collapsed="false">
      <c r="B99" s="15" t="n">
        <v>45066</v>
      </c>
      <c r="C99" s="6" t="n">
        <v>50000</v>
      </c>
      <c r="D99" s="6"/>
      <c r="E99" s="16" t="n">
        <f aca="false">E98+C99-D99</f>
        <v>5282003.58</v>
      </c>
      <c r="F99" s="17" t="n">
        <f aca="false">IF(E98+C99-D99-ISTISNA&gt;0,E98+C99-D99-ISTISNA,0)</f>
        <v>5282003.58</v>
      </c>
      <c r="G99" s="18" t="n">
        <f aca="false">ORAN</f>
        <v>0.1675</v>
      </c>
      <c r="H99" s="19" t="n">
        <f aca="false">IF(B100="",VADE-B99,B100-B99)</f>
        <v>0</v>
      </c>
      <c r="I99" s="20" t="n">
        <f aca="false">IF(B99="",0,H99*G99*F99/365)</f>
        <v>0</v>
      </c>
    </row>
    <row r="100" customFormat="false" ht="12.75" hidden="false" customHeight="true" outlineLevel="0" collapsed="false">
      <c r="B100" s="15" t="n">
        <v>45066</v>
      </c>
      <c r="C100" s="6" t="n">
        <v>50000</v>
      </c>
      <c r="D100" s="6"/>
      <c r="E100" s="16" t="n">
        <f aca="false">E99+C100-D100</f>
        <v>5332003.58</v>
      </c>
      <c r="F100" s="17" t="n">
        <f aca="false">IF(E99+C100-D100-ISTISNA&gt;0,E99+C100-D100-ISTISNA,0)</f>
        <v>5332003.58</v>
      </c>
      <c r="G100" s="18" t="n">
        <f aca="false">ORAN</f>
        <v>0.1675</v>
      </c>
      <c r="H100" s="19" t="n">
        <f aca="false">IF(B101="",VADE-B100,B101-B100)</f>
        <v>0</v>
      </c>
      <c r="I100" s="20" t="n">
        <f aca="false">IF(B100="",0,H100*G100*F100/365)</f>
        <v>0</v>
      </c>
    </row>
    <row r="101" customFormat="false" ht="12.75" hidden="false" customHeight="true" outlineLevel="0" collapsed="false">
      <c r="B101" s="15" t="n">
        <v>45066</v>
      </c>
      <c r="C101" s="6" t="n">
        <v>50000</v>
      </c>
      <c r="D101" s="6"/>
      <c r="E101" s="16" t="n">
        <f aca="false">E100+C101-D101</f>
        <v>5382003.58</v>
      </c>
      <c r="F101" s="17" t="n">
        <f aca="false">IF(E100+C101-D101-ISTISNA&gt;0,E100+C101-D101-ISTISNA,0)</f>
        <v>5382003.58</v>
      </c>
      <c r="G101" s="18" t="n">
        <f aca="false">ORAN</f>
        <v>0.1675</v>
      </c>
      <c r="H101" s="19" t="n">
        <f aca="false">IF(B102="",VADE-B101,B102-B101)</f>
        <v>0</v>
      </c>
      <c r="I101" s="20" t="n">
        <f aca="false">IF(B101="",0,H101*G101*F101/365)</f>
        <v>0</v>
      </c>
    </row>
    <row r="102" customFormat="false" ht="12.75" hidden="false" customHeight="true" outlineLevel="0" collapsed="false">
      <c r="B102" s="15" t="n">
        <v>45066</v>
      </c>
      <c r="C102" s="6" t="n">
        <v>30000</v>
      </c>
      <c r="D102" s="6"/>
      <c r="E102" s="16" t="n">
        <f aca="false">E101+C102-D102</f>
        <v>5412003.58</v>
      </c>
      <c r="F102" s="17" t="n">
        <f aca="false">IF(E101+C102-D102-ISTISNA&gt;0,E101+C102-D102-ISTISNA,0)</f>
        <v>5412003.58</v>
      </c>
      <c r="G102" s="18" t="n">
        <f aca="false">ORAN</f>
        <v>0.1675</v>
      </c>
      <c r="H102" s="19" t="n">
        <f aca="false">IF(B103="",VADE-B102,B103-B102)</f>
        <v>0</v>
      </c>
      <c r="I102" s="20" t="n">
        <f aca="false">IF(B102="",0,H102*G102*F102/365)</f>
        <v>0</v>
      </c>
    </row>
    <row r="103" customFormat="false" ht="12.75" hidden="false" customHeight="true" outlineLevel="0" collapsed="false">
      <c r="B103" s="15" t="n">
        <v>45066</v>
      </c>
      <c r="C103" s="6" t="n">
        <v>50000</v>
      </c>
      <c r="D103" s="6"/>
      <c r="E103" s="16" t="n">
        <f aca="false">E102+C103-D103</f>
        <v>5462003.58</v>
      </c>
      <c r="F103" s="17" t="n">
        <f aca="false">IF(E102+C103-D103-ISTISNA&gt;0,E102+C103-D103-ISTISNA,0)</f>
        <v>5462003.58</v>
      </c>
      <c r="G103" s="18" t="n">
        <f aca="false">ORAN</f>
        <v>0.1675</v>
      </c>
      <c r="H103" s="19" t="n">
        <f aca="false">IF(B104="",VADE-B103,B104-B103)</f>
        <v>0</v>
      </c>
      <c r="I103" s="20" t="n">
        <f aca="false">IF(B103="",0,H103*G103*F103/365)</f>
        <v>0</v>
      </c>
    </row>
    <row r="104" customFormat="false" ht="12.75" hidden="false" customHeight="true" outlineLevel="0" collapsed="false">
      <c r="B104" s="15" t="n">
        <v>45066</v>
      </c>
      <c r="C104" s="6" t="n">
        <v>20000</v>
      </c>
      <c r="D104" s="6"/>
      <c r="E104" s="16" t="n">
        <f aca="false">E103+C104-D104</f>
        <v>5482003.58</v>
      </c>
      <c r="F104" s="17" t="n">
        <f aca="false">IF(E103+C104-D104-ISTISNA&gt;0,E103+C104-D104-ISTISNA,0)</f>
        <v>5482003.58</v>
      </c>
      <c r="G104" s="18" t="n">
        <f aca="false">ORAN</f>
        <v>0.1675</v>
      </c>
      <c r="H104" s="19" t="n">
        <f aca="false">IF(B105="",VADE-B104,B105-B104)</f>
        <v>11</v>
      </c>
      <c r="I104" s="20" t="n">
        <f aca="false">IF(B104="",0,H104*G104*F104/365)</f>
        <v>27672.8536880822</v>
      </c>
    </row>
    <row r="105" customFormat="false" ht="12.75" hidden="false" customHeight="true" outlineLevel="0" collapsed="false">
      <c r="B105" s="15" t="n">
        <v>45077</v>
      </c>
      <c r="C105" s="6"/>
      <c r="D105" s="6" t="n">
        <v>14748.87</v>
      </c>
      <c r="E105" s="16" t="n">
        <f aca="false">E104+C105-D105</f>
        <v>5467254.71</v>
      </c>
      <c r="F105" s="17" t="n">
        <f aca="false">IF(E104+C105-D105-ISTISNA&gt;0,E104+C105-D105-ISTISNA,0)</f>
        <v>5467254.71</v>
      </c>
      <c r="G105" s="18" t="n">
        <f aca="false">ORAN</f>
        <v>0.1675</v>
      </c>
      <c r="H105" s="19" t="n">
        <f aca="false">IF(B106="",VADE-B105,B106-B105)</f>
        <v>0</v>
      </c>
      <c r="I105" s="20" t="n">
        <f aca="false">IF(B105="",0,H105*G105*F105/365)</f>
        <v>0</v>
      </c>
    </row>
    <row r="106" customFormat="false" ht="12.75" hidden="false" customHeight="true" outlineLevel="0" collapsed="false">
      <c r="B106" s="15" t="n">
        <v>45077</v>
      </c>
      <c r="C106" s="6" t="n">
        <v>10000</v>
      </c>
      <c r="D106" s="6"/>
      <c r="E106" s="16" t="n">
        <f aca="false">E105+C106-D106</f>
        <v>5477254.71</v>
      </c>
      <c r="F106" s="17" t="n">
        <f aca="false">IF(E105+C106-D106-ISTISNA&gt;0,E105+C106-D106-ISTISNA,0)</f>
        <v>5477254.71</v>
      </c>
      <c r="G106" s="18" t="n">
        <f aca="false">ORAN</f>
        <v>0.1675</v>
      </c>
      <c r="H106" s="19" t="n">
        <f aca="false">IF(B107="",VADE-B106,B107-B106)</f>
        <v>0</v>
      </c>
      <c r="I106" s="20" t="n">
        <f aca="false">IF(B106="",0,H106*G106*F106/365)</f>
        <v>0</v>
      </c>
    </row>
    <row r="107" customFormat="false" ht="12.75" hidden="false" customHeight="true" outlineLevel="0" collapsed="false">
      <c r="B107" s="15" t="n">
        <v>45077</v>
      </c>
      <c r="C107" s="6" t="n">
        <v>50000</v>
      </c>
      <c r="D107" s="6"/>
      <c r="E107" s="16" t="n">
        <f aca="false">E106+C107-D107</f>
        <v>5527254.71</v>
      </c>
      <c r="F107" s="17" t="n">
        <f aca="false">IF(E106+C107-D107-ISTISNA&gt;0,E106+C107-D107-ISTISNA,0)</f>
        <v>5527254.71</v>
      </c>
      <c r="G107" s="18" t="n">
        <f aca="false">ORAN</f>
        <v>0.1675</v>
      </c>
      <c r="H107" s="19" t="n">
        <f aca="false">IF(B108="",VADE-B107,B108-B107)</f>
        <v>0</v>
      </c>
      <c r="I107" s="20" t="n">
        <f aca="false">IF(B107="",0,H107*G107*F107/365)</f>
        <v>0</v>
      </c>
    </row>
    <row r="108" customFormat="false" ht="12.75" hidden="false" customHeight="true" outlineLevel="0" collapsed="false">
      <c r="B108" s="15" t="n">
        <v>45077</v>
      </c>
      <c r="C108" s="6"/>
      <c r="D108" s="6" t="n">
        <v>30000</v>
      </c>
      <c r="E108" s="16" t="n">
        <f aca="false">E107+C108-D108</f>
        <v>5497254.71</v>
      </c>
      <c r="F108" s="17" t="n">
        <f aca="false">IF(E107+C108-D108-ISTISNA&gt;0,E107+C108-D108-ISTISNA,0)</f>
        <v>5497254.71</v>
      </c>
      <c r="G108" s="18" t="n">
        <f aca="false">ORAN</f>
        <v>0.1675</v>
      </c>
      <c r="H108" s="19" t="n">
        <f aca="false">IF(B109="",VADE-B108,B109-B108)</f>
        <v>10</v>
      </c>
      <c r="I108" s="20" t="n">
        <f aca="false">IF(B108="",0,H108*G108*F108/365)</f>
        <v>25227.1277787671</v>
      </c>
    </row>
    <row r="109" customFormat="false" ht="12.75" hidden="false" customHeight="true" outlineLevel="0" collapsed="false">
      <c r="B109" s="15" t="n">
        <v>45087</v>
      </c>
      <c r="C109" s="6"/>
      <c r="D109" s="6" t="n">
        <v>12488.3</v>
      </c>
      <c r="E109" s="16" t="n">
        <f aca="false">E108+C109-D109</f>
        <v>5484766.41</v>
      </c>
      <c r="F109" s="17" t="n">
        <f aca="false">IF(E108+C109-D109-ISTISNA&gt;0,E108+C109-D109-ISTISNA,0)</f>
        <v>5484766.41</v>
      </c>
      <c r="G109" s="18" t="n">
        <f aca="false">ORAN</f>
        <v>0.1675</v>
      </c>
      <c r="H109" s="19" t="n">
        <f aca="false">IF(B110="",VADE-B109,B110-B109)</f>
        <v>20</v>
      </c>
      <c r="I109" s="20" t="n">
        <f aca="false">IF(B109="",0,H109*G109*F109/365)</f>
        <v>50339.6369136986</v>
      </c>
    </row>
    <row r="110" customFormat="false" ht="12.75" hidden="false" customHeight="true" outlineLevel="0" collapsed="false">
      <c r="B110" s="15" t="n">
        <v>45107</v>
      </c>
      <c r="C110" s="6" t="n">
        <v>50000</v>
      </c>
      <c r="D110" s="6"/>
      <c r="E110" s="16" t="n">
        <f aca="false">E109+C110-D110</f>
        <v>5534766.41</v>
      </c>
      <c r="F110" s="17" t="n">
        <f aca="false">IF(E109+C110-D110-ISTISNA&gt;0,E109+C110-D110-ISTISNA,0)</f>
        <v>5534766.41</v>
      </c>
      <c r="G110" s="18" t="n">
        <f aca="false">ORAN</f>
        <v>0.1675</v>
      </c>
      <c r="H110" s="19" t="n">
        <f aca="false">IF(B111="",VADE-B110,B111-B110)</f>
        <v>0</v>
      </c>
      <c r="I110" s="20" t="n">
        <f aca="false">IF(B110="",0,H110*G110*F110/365)</f>
        <v>0</v>
      </c>
    </row>
    <row r="111" customFormat="false" ht="12.75" hidden="false" customHeight="true" outlineLevel="0" collapsed="false">
      <c r="B111" s="15" t="n">
        <v>45107</v>
      </c>
      <c r="C111" s="6" t="n">
        <v>50000</v>
      </c>
      <c r="D111" s="6"/>
      <c r="E111" s="16" t="n">
        <f aca="false">E110+C111-D111</f>
        <v>5584766.41</v>
      </c>
      <c r="F111" s="17" t="n">
        <f aca="false">IF(E110+C111-D111-ISTISNA&gt;0,E110+C111-D111-ISTISNA,0)</f>
        <v>5584766.41</v>
      </c>
      <c r="G111" s="18" t="n">
        <f aca="false">ORAN</f>
        <v>0.1675</v>
      </c>
      <c r="H111" s="19" t="n">
        <f aca="false">IF(B112="",VADE-B111,B112-B111)</f>
        <v>0</v>
      </c>
      <c r="I111" s="20" t="n">
        <f aca="false">IF(B111="",0,H111*G111*F111/365)</f>
        <v>0</v>
      </c>
    </row>
    <row r="112" customFormat="false" ht="12.75" hidden="false" customHeight="true" outlineLevel="0" collapsed="false">
      <c r="B112" s="15" t="n">
        <v>45107</v>
      </c>
      <c r="C112" s="6" t="n">
        <v>50000</v>
      </c>
      <c r="D112" s="6"/>
      <c r="E112" s="16" t="n">
        <f aca="false">E111+C112-D112</f>
        <v>5634766.41</v>
      </c>
      <c r="F112" s="17" t="n">
        <f aca="false">IF(E111+C112-D112-ISTISNA&gt;0,E111+C112-D112-ISTISNA,0)</f>
        <v>5634766.41</v>
      </c>
      <c r="G112" s="18" t="n">
        <f aca="false">ORAN</f>
        <v>0.1675</v>
      </c>
      <c r="H112" s="19" t="n">
        <f aca="false">IF(B113="",VADE-B112,B113-B112)</f>
        <v>0</v>
      </c>
      <c r="I112" s="20" t="n">
        <f aca="false">IF(B112="",0,H112*G112*F112/365)</f>
        <v>0</v>
      </c>
    </row>
    <row r="113" customFormat="false" ht="12.75" hidden="false" customHeight="true" outlineLevel="0" collapsed="false">
      <c r="B113" s="15" t="n">
        <v>45107</v>
      </c>
      <c r="C113" s="6" t="n">
        <v>50000</v>
      </c>
      <c r="D113" s="6"/>
      <c r="E113" s="16" t="n">
        <f aca="false">E112+C113-D113</f>
        <v>5684766.41</v>
      </c>
      <c r="F113" s="17" t="n">
        <f aca="false">IF(E112+C113-D113-ISTISNA&gt;0,E112+C113-D113-ISTISNA,0)</f>
        <v>5684766.41</v>
      </c>
      <c r="G113" s="18" t="n">
        <f aca="false">ORAN</f>
        <v>0.1675</v>
      </c>
      <c r="H113" s="19" t="n">
        <f aca="false">IF(B114="",VADE-B113,B114-B113)</f>
        <v>0</v>
      </c>
      <c r="I113" s="20" t="n">
        <f aca="false">IF(B113="",0,H113*G113*F113/365)</f>
        <v>0</v>
      </c>
    </row>
    <row r="114" customFormat="false" ht="12.75" hidden="false" customHeight="true" outlineLevel="0" collapsed="false">
      <c r="B114" s="15" t="n">
        <v>45107</v>
      </c>
      <c r="C114" s="6" t="n">
        <v>10882.8</v>
      </c>
      <c r="D114" s="6"/>
      <c r="E114" s="16" t="n">
        <f aca="false">E113+C114-D114</f>
        <v>5695649.21</v>
      </c>
      <c r="F114" s="17" t="n">
        <f aca="false">IF(E113+C114-D114-ISTISNA&gt;0,E113+C114-D114-ISTISNA,0)</f>
        <v>5695649.21</v>
      </c>
      <c r="G114" s="18" t="n">
        <f aca="false">ORAN</f>
        <v>0.1675</v>
      </c>
      <c r="H114" s="19" t="n">
        <f aca="false">IF(B115="",VADE-B114,B115-B114)</f>
        <v>0</v>
      </c>
      <c r="I114" s="20" t="n">
        <f aca="false">IF(B114="",0,H114*G114*F114/365)</f>
        <v>0</v>
      </c>
    </row>
    <row r="115" customFormat="false" ht="12.75" hidden="false" customHeight="true" outlineLevel="0" collapsed="false">
      <c r="B115" s="15" t="n">
        <v>45107</v>
      </c>
      <c r="C115" s="6" t="n">
        <v>50000</v>
      </c>
      <c r="D115" s="6"/>
      <c r="E115" s="16" t="n">
        <f aca="false">E114+C115-D115</f>
        <v>5745649.21</v>
      </c>
      <c r="F115" s="17" t="n">
        <f aca="false">IF(E114+C115-D115-ISTISNA&gt;0,E114+C115-D115-ISTISNA,0)</f>
        <v>5745649.21</v>
      </c>
      <c r="G115" s="18" t="n">
        <f aca="false">ORAN</f>
        <v>0.1675</v>
      </c>
      <c r="H115" s="19" t="n">
        <f aca="false">IF(B116="",VADE-B115,B116-B115)</f>
        <v>0</v>
      </c>
      <c r="I115" s="20" t="n">
        <f aca="false">IF(B115="",0,H115*G115*F115/365)</f>
        <v>0</v>
      </c>
    </row>
    <row r="116" customFormat="false" ht="12.75" hidden="false" customHeight="true" outlineLevel="0" collapsed="false">
      <c r="B116" s="15" t="n">
        <v>45107</v>
      </c>
      <c r="C116" s="6" t="n">
        <v>50000</v>
      </c>
      <c r="D116" s="6"/>
      <c r="E116" s="16" t="n">
        <f aca="false">E115+C116-D116</f>
        <v>5795649.21</v>
      </c>
      <c r="F116" s="17" t="n">
        <f aca="false">IF(E115+C116-D116-ISTISNA&gt;0,E115+C116-D116-ISTISNA,0)</f>
        <v>5795649.21</v>
      </c>
      <c r="G116" s="18" t="n">
        <f aca="false">ORAN</f>
        <v>0.1675</v>
      </c>
      <c r="H116" s="19" t="n">
        <f aca="false">IF(B117="",VADE-B116,B117-B116)</f>
        <v>0</v>
      </c>
      <c r="I116" s="20" t="n">
        <f aca="false">IF(B116="",0,H116*G116*F116/365)</f>
        <v>0</v>
      </c>
    </row>
    <row r="117" customFormat="false" ht="12.75" hidden="false" customHeight="true" outlineLevel="0" collapsed="false">
      <c r="B117" s="15" t="n">
        <v>45107</v>
      </c>
      <c r="C117" s="6" t="n">
        <v>8.94</v>
      </c>
      <c r="D117" s="6"/>
      <c r="E117" s="16" t="n">
        <f aca="false">E116+C117-D117</f>
        <v>5795658.15</v>
      </c>
      <c r="F117" s="17" t="n">
        <f aca="false">IF(E116+C117-D117-ISTISNA&gt;0,E116+C117-D117-ISTISNA,0)</f>
        <v>5795658.15</v>
      </c>
      <c r="G117" s="18" t="n">
        <f aca="false">ORAN</f>
        <v>0.1675</v>
      </c>
      <c r="H117" s="19" t="n">
        <f aca="false">IF(B118="",VADE-B117,B118-B117)</f>
        <v>0</v>
      </c>
      <c r="I117" s="20" t="n">
        <f aca="false">IF(B117="",0,H117*G117*F117/365)</f>
        <v>0</v>
      </c>
    </row>
    <row r="118" customFormat="false" ht="12.75" hidden="false" customHeight="true" outlineLevel="0" collapsed="false">
      <c r="B118" s="15" t="n">
        <v>45107</v>
      </c>
      <c r="C118" s="6" t="n">
        <v>4.67</v>
      </c>
      <c r="D118" s="6"/>
      <c r="E118" s="16" t="n">
        <f aca="false">E117+C118-D118</f>
        <v>5795662.82</v>
      </c>
      <c r="F118" s="17" t="n">
        <f aca="false">IF(E117+C118-D118-ISTISNA&gt;0,E117+C118-D118-ISTISNA,0)</f>
        <v>5795662.82</v>
      </c>
      <c r="G118" s="18" t="n">
        <f aca="false">ORAN</f>
        <v>0.1675</v>
      </c>
      <c r="H118" s="19" t="n">
        <f aca="false">IF(B119="",VADE-B118,B119-B118)</f>
        <v>0</v>
      </c>
      <c r="I118" s="20" t="n">
        <f aca="false">IF(B118="",0,H118*G118*F118/365)</f>
        <v>0</v>
      </c>
    </row>
    <row r="119" customFormat="false" ht="12.75" hidden="false" customHeight="true" outlineLevel="0" collapsed="false">
      <c r="B119" s="15" t="n">
        <v>45107</v>
      </c>
      <c r="C119" s="6" t="n">
        <v>50000</v>
      </c>
      <c r="D119" s="6"/>
      <c r="E119" s="16" t="n">
        <f aca="false">E118+C119-D119</f>
        <v>5845662.82</v>
      </c>
      <c r="F119" s="17" t="n">
        <f aca="false">IF(E118+C119-D119-ISTISNA&gt;0,E118+C119-D119-ISTISNA,0)</f>
        <v>5845662.82</v>
      </c>
      <c r="G119" s="18" t="n">
        <f aca="false">ORAN</f>
        <v>0.1675</v>
      </c>
      <c r="H119" s="19" t="n">
        <f aca="false">IF(B120="",VADE-B119,B120-B119)</f>
        <v>0</v>
      </c>
      <c r="I119" s="20" t="n">
        <f aca="false">IF(B119="",0,H119*G119*F119/365)</f>
        <v>0</v>
      </c>
    </row>
    <row r="120" customFormat="false" ht="12.75" hidden="false" customHeight="true" outlineLevel="0" collapsed="false">
      <c r="B120" s="15" t="n">
        <v>45107</v>
      </c>
      <c r="C120" s="6" t="n">
        <v>5000</v>
      </c>
      <c r="D120" s="6"/>
      <c r="E120" s="16" t="n">
        <f aca="false">E119+C120-D120</f>
        <v>5850662.82</v>
      </c>
      <c r="F120" s="17" t="n">
        <f aca="false">IF(E119+C120-D120-ISTISNA&gt;0,E119+C120-D120-ISTISNA,0)</f>
        <v>5850662.82</v>
      </c>
      <c r="G120" s="18" t="n">
        <f aca="false">ORAN</f>
        <v>0.1675</v>
      </c>
      <c r="H120" s="19" t="n">
        <f aca="false">IF(B121="",VADE-B120,B121-B120)</f>
        <v>0</v>
      </c>
      <c r="I120" s="20" t="n">
        <f aca="false">IF(B120="",0,H120*G120*F120/365)</f>
        <v>0</v>
      </c>
    </row>
    <row r="121" customFormat="false" ht="12.75" hidden="false" customHeight="true" outlineLevel="0" collapsed="false">
      <c r="B121" s="15" t="n">
        <v>45107</v>
      </c>
      <c r="C121" s="6" t="n">
        <v>50000</v>
      </c>
      <c r="D121" s="6"/>
      <c r="E121" s="16" t="n">
        <f aca="false">E120+C121-D121</f>
        <v>5900662.82</v>
      </c>
      <c r="F121" s="17" t="n">
        <f aca="false">IF(E120+C121-D121-ISTISNA&gt;0,E120+C121-D121-ISTISNA,0)</f>
        <v>5900662.82</v>
      </c>
      <c r="G121" s="18" t="n">
        <f aca="false">ORAN</f>
        <v>0.1675</v>
      </c>
      <c r="H121" s="19" t="n">
        <f aca="false">IF(B122="",VADE-B121,B122-B121)</f>
        <v>0</v>
      </c>
      <c r="I121" s="20" t="n">
        <f aca="false">IF(B121="",0,H121*G121*F121/365)</f>
        <v>0</v>
      </c>
    </row>
    <row r="122" customFormat="false" ht="12.75" hidden="false" customHeight="true" outlineLevel="0" collapsed="false">
      <c r="B122" s="15" t="n">
        <v>45107</v>
      </c>
      <c r="C122" s="6" t="n">
        <v>50000</v>
      </c>
      <c r="D122" s="6"/>
      <c r="E122" s="16" t="n">
        <f aca="false">E121+C122-D122</f>
        <v>5950662.82</v>
      </c>
      <c r="F122" s="17" t="n">
        <f aca="false">IF(E121+C122-D122-ISTISNA&gt;0,E121+C122-D122-ISTISNA,0)</f>
        <v>5950662.82</v>
      </c>
      <c r="G122" s="18" t="n">
        <f aca="false">ORAN</f>
        <v>0.1675</v>
      </c>
      <c r="H122" s="19" t="n">
        <f aca="false">IF(B123="",VADE-B122,B123-B122)</f>
        <v>0</v>
      </c>
      <c r="I122" s="20" t="n">
        <f aca="false">IF(B122="",0,H122*G122*F122/365)</f>
        <v>0</v>
      </c>
    </row>
    <row r="123" customFormat="false" ht="12.75" hidden="false" customHeight="true" outlineLevel="0" collapsed="false">
      <c r="B123" s="15" t="n">
        <v>45107</v>
      </c>
      <c r="C123" s="6" t="n">
        <v>300000</v>
      </c>
      <c r="D123" s="6"/>
      <c r="E123" s="16" t="n">
        <f aca="false">E122+C123-D123</f>
        <v>6250662.82</v>
      </c>
      <c r="F123" s="17" t="n">
        <f aca="false">IF(E122+C123-D123-ISTISNA&gt;0,E122+C123-D123-ISTISNA,0)</f>
        <v>6250662.82</v>
      </c>
      <c r="G123" s="18" t="n">
        <f aca="false">ORAN</f>
        <v>0.1675</v>
      </c>
      <c r="H123" s="19" t="n">
        <f aca="false">IF(B124="",VADE-B123,B124-B123)</f>
        <v>0</v>
      </c>
      <c r="I123" s="20" t="n">
        <f aca="false">IF(B123="",0,H123*G123*F123/365)</f>
        <v>0</v>
      </c>
    </row>
    <row r="124" customFormat="false" ht="12.75" hidden="false" customHeight="true" outlineLevel="0" collapsed="false">
      <c r="B124" s="15" t="n">
        <v>45107</v>
      </c>
      <c r="C124" s="6" t="n">
        <v>450000</v>
      </c>
      <c r="D124" s="6"/>
      <c r="E124" s="16" t="n">
        <f aca="false">E123+C124-D124</f>
        <v>6700662.82</v>
      </c>
      <c r="F124" s="17" t="n">
        <f aca="false">IF(E123+C124-D124-ISTISNA&gt;0,E123+C124-D124-ISTISNA,0)</f>
        <v>6700662.82</v>
      </c>
      <c r="G124" s="18" t="n">
        <f aca="false">ORAN</f>
        <v>0.1675</v>
      </c>
      <c r="H124" s="19" t="n">
        <f aca="false">IF(B125="",VADE-B124,B125-B124)</f>
        <v>0</v>
      </c>
      <c r="I124" s="20" t="n">
        <f aca="false">IF(B124="",0,H124*G124*F124/365)</f>
        <v>0</v>
      </c>
    </row>
    <row r="125" customFormat="false" ht="12.75" hidden="false" customHeight="true" outlineLevel="0" collapsed="false">
      <c r="B125" s="15" t="n">
        <v>45107</v>
      </c>
      <c r="C125" s="6" t="n">
        <v>50000</v>
      </c>
      <c r="D125" s="6"/>
      <c r="E125" s="16" t="n">
        <f aca="false">E124+C125-D125</f>
        <v>6750662.82</v>
      </c>
      <c r="F125" s="17" t="n">
        <f aca="false">IF(E124+C125-D125-ISTISNA&gt;0,E124+C125-D125-ISTISNA,0)</f>
        <v>6750662.82</v>
      </c>
      <c r="G125" s="18" t="n">
        <f aca="false">ORAN</f>
        <v>0.1675</v>
      </c>
      <c r="H125" s="19" t="n">
        <f aca="false">IF(B126="",VADE-B125,B126-B125)</f>
        <v>0</v>
      </c>
      <c r="I125" s="20" t="n">
        <f aca="false">IF(B125="",0,H125*G125*F125/365)</f>
        <v>0</v>
      </c>
    </row>
    <row r="126" customFormat="false" ht="12.75" hidden="false" customHeight="true" outlineLevel="0" collapsed="false">
      <c r="B126" s="15" t="n">
        <v>45107</v>
      </c>
      <c r="C126" s="6" t="n">
        <v>50000</v>
      </c>
      <c r="D126" s="6"/>
      <c r="E126" s="16" t="n">
        <f aca="false">E125+C126-D126</f>
        <v>6800662.82</v>
      </c>
      <c r="F126" s="17" t="n">
        <f aca="false">IF(E125+C126-D126-ISTISNA&gt;0,E125+C126-D126-ISTISNA,0)</f>
        <v>6800662.82</v>
      </c>
      <c r="G126" s="18" t="n">
        <f aca="false">ORAN</f>
        <v>0.1675</v>
      </c>
      <c r="H126" s="19" t="n">
        <f aca="false">IF(B127="",VADE-B126,B127-B126)</f>
        <v>0</v>
      </c>
      <c r="I126" s="20" t="n">
        <f aca="false">IF(B126="",0,H126*G126*F126/365)</f>
        <v>0</v>
      </c>
    </row>
    <row r="127" customFormat="false" ht="12.75" hidden="false" customHeight="true" outlineLevel="0" collapsed="false">
      <c r="B127" s="15" t="n">
        <v>45107</v>
      </c>
      <c r="C127" s="6" t="n">
        <v>50000</v>
      </c>
      <c r="D127" s="6"/>
      <c r="E127" s="16" t="n">
        <f aca="false">E126+C127-D127</f>
        <v>6850662.82</v>
      </c>
      <c r="F127" s="17" t="n">
        <f aca="false">IF(E126+C127-D127-ISTISNA&gt;0,E126+C127-D127-ISTISNA,0)</f>
        <v>6850662.82</v>
      </c>
      <c r="G127" s="18" t="n">
        <f aca="false">ORAN</f>
        <v>0.1675</v>
      </c>
      <c r="H127" s="19" t="n">
        <f aca="false">IF(B128="",VADE-B127,B128-B127)</f>
        <v>10</v>
      </c>
      <c r="I127" s="20" t="n">
        <f aca="false">IF(B127="",0,H127*G127*F127/365)</f>
        <v>31437.9732150685</v>
      </c>
    </row>
    <row r="128" customFormat="false" ht="12.75" hidden="false" customHeight="true" outlineLevel="0" collapsed="false">
      <c r="B128" s="15" t="n">
        <v>45117</v>
      </c>
      <c r="C128" s="6" t="n">
        <v>8000</v>
      </c>
      <c r="D128" s="6"/>
      <c r="E128" s="16" t="n">
        <f aca="false">E127+C128-D128</f>
        <v>6858662.82</v>
      </c>
      <c r="F128" s="17" t="n">
        <f aca="false">IF(E127+C128-D128-ISTISNA&gt;0,E127+C128-D128-ISTISNA,0)</f>
        <v>6858662.82</v>
      </c>
      <c r="G128" s="18" t="n">
        <f aca="false">ORAN</f>
        <v>0.1675</v>
      </c>
      <c r="H128" s="19" t="n">
        <f aca="false">IF(B129="",VADE-B128,B129-B128)</f>
        <v>0</v>
      </c>
      <c r="I128" s="20" t="n">
        <f aca="false">IF(B128="",0,H128*G128*F128/365)</f>
        <v>0</v>
      </c>
    </row>
    <row r="129" customFormat="false" ht="12.75" hidden="false" customHeight="true" outlineLevel="0" collapsed="false">
      <c r="B129" s="15" t="n">
        <v>45117</v>
      </c>
      <c r="C129" s="6" t="n">
        <v>5520</v>
      </c>
      <c r="D129" s="6"/>
      <c r="E129" s="16" t="n">
        <f aca="false">E128+C129-D129</f>
        <v>6864182.82</v>
      </c>
      <c r="F129" s="17" t="n">
        <f aca="false">IF(E128+C129-D129-ISTISNA&gt;0,E128+C129-D129-ISTISNA,0)</f>
        <v>6864182.82</v>
      </c>
      <c r="G129" s="18" t="n">
        <f aca="false">ORAN</f>
        <v>0.1675</v>
      </c>
      <c r="H129" s="19" t="n">
        <f aca="false">IF(B130="",VADE-B129,B130-B129)</f>
        <v>0</v>
      </c>
      <c r="I129" s="20" t="n">
        <f aca="false">IF(B129="",0,H129*G129*F129/365)</f>
        <v>0</v>
      </c>
    </row>
    <row r="130" customFormat="false" ht="12.75" hidden="false" customHeight="true" outlineLevel="0" collapsed="false">
      <c r="B130" s="15" t="n">
        <v>45117</v>
      </c>
      <c r="C130" s="6"/>
      <c r="D130" s="6" t="n">
        <v>10000</v>
      </c>
      <c r="E130" s="16" t="n">
        <f aca="false">E129+C130-D130</f>
        <v>6854182.82</v>
      </c>
      <c r="F130" s="17" t="n">
        <f aca="false">IF(E129+C130-D130-ISTISNA&gt;0,E129+C130-D130-ISTISNA,0)</f>
        <v>6854182.82</v>
      </c>
      <c r="G130" s="18" t="n">
        <f aca="false">ORAN</f>
        <v>0.1675</v>
      </c>
      <c r="H130" s="19" t="n">
        <f aca="false">IF(B131="",VADE-B130,B131-B130)</f>
        <v>0</v>
      </c>
      <c r="I130" s="20" t="n">
        <f aca="false">IF(B130="",0,H130*G130*F130/365)</f>
        <v>0</v>
      </c>
    </row>
    <row r="131" customFormat="false" ht="12.75" hidden="false" customHeight="true" outlineLevel="0" collapsed="false">
      <c r="B131" s="15" t="n">
        <v>45117</v>
      </c>
      <c r="C131" s="6"/>
      <c r="D131" s="6" t="n">
        <v>120000</v>
      </c>
      <c r="E131" s="16" t="n">
        <f aca="false">E130+C131-D131</f>
        <v>6734182.82</v>
      </c>
      <c r="F131" s="17" t="n">
        <f aca="false">IF(E130+C131-D131-ISTISNA&gt;0,E130+C131-D131-ISTISNA,0)</f>
        <v>6734182.82</v>
      </c>
      <c r="G131" s="18" t="n">
        <f aca="false">ORAN</f>
        <v>0.1675</v>
      </c>
      <c r="H131" s="19" t="n">
        <f aca="false">IF(B132="",VADE-B131,B132-B131)</f>
        <v>0</v>
      </c>
      <c r="I131" s="20" t="n">
        <f aca="false">IF(B131="",0,H131*G131*F131/365)</f>
        <v>0</v>
      </c>
    </row>
    <row r="132" customFormat="false" ht="12.75" hidden="false" customHeight="true" outlineLevel="0" collapsed="false">
      <c r="B132" s="15" t="n">
        <v>45117</v>
      </c>
      <c r="C132" s="6" t="n">
        <v>10000</v>
      </c>
      <c r="D132" s="6"/>
      <c r="E132" s="16" t="n">
        <f aca="false">E131+C132-D132</f>
        <v>6744182.82</v>
      </c>
      <c r="F132" s="17" t="n">
        <f aca="false">IF(E131+C132-D132-ISTISNA&gt;0,E131+C132-D132-ISTISNA,0)</f>
        <v>6744182.82</v>
      </c>
      <c r="G132" s="18" t="n">
        <f aca="false">ORAN</f>
        <v>0.1675</v>
      </c>
      <c r="H132" s="19" t="n">
        <f aca="false">IF(B133="",VADE-B132,B133-B132)</f>
        <v>0</v>
      </c>
      <c r="I132" s="20" t="n">
        <f aca="false">IF(B132="",0,H132*G132*F132/365)</f>
        <v>0</v>
      </c>
    </row>
    <row r="133" customFormat="false" ht="12.75" hidden="false" customHeight="true" outlineLevel="0" collapsed="false">
      <c r="B133" s="15" t="n">
        <v>45117</v>
      </c>
      <c r="C133" s="6"/>
      <c r="D133" s="6" t="n">
        <v>10000</v>
      </c>
      <c r="E133" s="16" t="n">
        <f aca="false">E132+C133-D133</f>
        <v>6734182.82</v>
      </c>
      <c r="F133" s="17" t="n">
        <f aca="false">IF(E132+C133-D133-ISTISNA&gt;0,E132+C133-D133-ISTISNA,0)</f>
        <v>6734182.82</v>
      </c>
      <c r="G133" s="18" t="n">
        <f aca="false">ORAN</f>
        <v>0.1675</v>
      </c>
      <c r="H133" s="19" t="n">
        <f aca="false">IF(B134="",VADE-B133,B134-B133)</f>
        <v>0</v>
      </c>
      <c r="I133" s="20" t="n">
        <f aca="false">IF(B133="",0,H133*G133*F133/365)</f>
        <v>0</v>
      </c>
    </row>
    <row r="134" customFormat="false" ht="12.75" hidden="false" customHeight="true" outlineLevel="0" collapsed="false">
      <c r="B134" s="15" t="n">
        <v>45117</v>
      </c>
      <c r="C134" s="6"/>
      <c r="D134" s="6" t="n">
        <v>50000</v>
      </c>
      <c r="E134" s="16" t="n">
        <f aca="false">E133+C134-D134</f>
        <v>6684182.82</v>
      </c>
      <c r="F134" s="17" t="n">
        <f aca="false">IF(E133+C134-D134-ISTISNA&gt;0,E133+C134-D134-ISTISNA,0)</f>
        <v>6684182.82</v>
      </c>
      <c r="G134" s="18" t="n">
        <f aca="false">ORAN</f>
        <v>0.1675</v>
      </c>
      <c r="H134" s="19" t="n">
        <f aca="false">IF(B135="",VADE-B134,B135-B134)</f>
        <v>0</v>
      </c>
      <c r="I134" s="20" t="n">
        <f aca="false">IF(B134="",0,H134*G134*F134/365)</f>
        <v>0</v>
      </c>
    </row>
    <row r="135" customFormat="false" ht="12.75" hidden="false" customHeight="true" outlineLevel="0" collapsed="false">
      <c r="B135" s="15" t="n">
        <v>45117</v>
      </c>
      <c r="C135" s="6"/>
      <c r="D135" s="6" t="n">
        <v>50000</v>
      </c>
      <c r="E135" s="16" t="n">
        <f aca="false">E134+C135-D135</f>
        <v>6634182.82</v>
      </c>
      <c r="F135" s="17" t="n">
        <f aca="false">IF(E134+C135-D135-ISTISNA&gt;0,E134+C135-D135-ISTISNA,0)</f>
        <v>6634182.82</v>
      </c>
      <c r="G135" s="18" t="n">
        <f aca="false">ORAN</f>
        <v>0.1675</v>
      </c>
      <c r="H135" s="19" t="n">
        <f aca="false">IF(B136="",VADE-B135,B136-B135)</f>
        <v>0</v>
      </c>
      <c r="I135" s="20" t="n">
        <f aca="false">IF(B135="",0,H135*G135*F135/365)</f>
        <v>0</v>
      </c>
    </row>
    <row r="136" customFormat="false" ht="12.75" hidden="false" customHeight="true" outlineLevel="0" collapsed="false">
      <c r="B136" s="15" t="n">
        <v>45117</v>
      </c>
      <c r="C136" s="6"/>
      <c r="D136" s="6" t="n">
        <v>1500</v>
      </c>
      <c r="E136" s="16" t="n">
        <f aca="false">E135+C136-D136</f>
        <v>6632682.82</v>
      </c>
      <c r="F136" s="17" t="n">
        <f aca="false">IF(E135+C136-D136-ISTISNA&gt;0,E135+C136-D136-ISTISNA,0)</f>
        <v>6632682.82</v>
      </c>
      <c r="G136" s="18" t="n">
        <f aca="false">ORAN</f>
        <v>0.1675</v>
      </c>
      <c r="H136" s="19" t="n">
        <f aca="false">IF(B137="",VADE-B136,B137-B136)</f>
        <v>0</v>
      </c>
      <c r="I136" s="20" t="n">
        <f aca="false">IF(B136="",0,H136*G136*F136/365)</f>
        <v>0</v>
      </c>
    </row>
    <row r="137" customFormat="false" ht="12.75" hidden="false" customHeight="true" outlineLevel="0" collapsed="false">
      <c r="B137" s="15" t="n">
        <v>45117</v>
      </c>
      <c r="C137" s="6"/>
      <c r="D137" s="6" t="n">
        <v>10000</v>
      </c>
      <c r="E137" s="16" t="n">
        <f aca="false">E136+C137-D137</f>
        <v>6622682.82</v>
      </c>
      <c r="F137" s="17" t="n">
        <f aca="false">IF(E136+C137-D137-ISTISNA&gt;0,E136+C137-D137-ISTISNA,0)</f>
        <v>6622682.82</v>
      </c>
      <c r="G137" s="18" t="n">
        <f aca="false">ORAN</f>
        <v>0.1675</v>
      </c>
      <c r="H137" s="19" t="n">
        <f aca="false">IF(B138="",VADE-B137,B138-B137)</f>
        <v>0</v>
      </c>
      <c r="I137" s="20" t="n">
        <f aca="false">IF(B137="",0,H137*G137*F137/365)</f>
        <v>0</v>
      </c>
    </row>
    <row r="138" customFormat="false" ht="12.75" hidden="false" customHeight="true" outlineLevel="0" collapsed="false">
      <c r="B138" s="15" t="n">
        <v>45117</v>
      </c>
      <c r="C138" s="6"/>
      <c r="D138" s="6" t="n">
        <v>3000</v>
      </c>
      <c r="E138" s="16" t="n">
        <f aca="false">E137+C138-D138</f>
        <v>6619682.82</v>
      </c>
      <c r="F138" s="17" t="n">
        <f aca="false">IF(E137+C138-D138-ISTISNA&gt;0,E137+C138-D138-ISTISNA,0)</f>
        <v>6619682.82</v>
      </c>
      <c r="G138" s="18" t="n">
        <f aca="false">ORAN</f>
        <v>0.1675</v>
      </c>
      <c r="H138" s="19" t="n">
        <f aca="false">IF(B139="",VADE-B138,B139-B138)</f>
        <v>0</v>
      </c>
      <c r="I138" s="20" t="n">
        <f aca="false">IF(B138="",0,H138*G138*F138/365)</f>
        <v>0</v>
      </c>
    </row>
    <row r="139" customFormat="false" ht="12.75" hidden="false" customHeight="true" outlineLevel="0" collapsed="false">
      <c r="B139" s="15" t="n">
        <v>45117</v>
      </c>
      <c r="C139" s="6"/>
      <c r="D139" s="6" t="n">
        <v>1000</v>
      </c>
      <c r="E139" s="16" t="n">
        <f aca="false">E138+C139-D139</f>
        <v>6618682.82</v>
      </c>
      <c r="F139" s="17" t="n">
        <f aca="false">IF(E138+C139-D139-ISTISNA&gt;0,E138+C139-D139-ISTISNA,0)</f>
        <v>6618682.82</v>
      </c>
      <c r="G139" s="18" t="n">
        <f aca="false">ORAN</f>
        <v>0.1675</v>
      </c>
      <c r="H139" s="19" t="n">
        <f aca="false">IF(B140="",VADE-B139,B140-B139)</f>
        <v>0</v>
      </c>
      <c r="I139" s="20" t="n">
        <f aca="false">IF(B139="",0,H139*G139*F139/365)</f>
        <v>0</v>
      </c>
    </row>
    <row r="140" customFormat="false" ht="12.75" hidden="false" customHeight="true" outlineLevel="0" collapsed="false">
      <c r="B140" s="15" t="n">
        <v>45117</v>
      </c>
      <c r="C140" s="6"/>
      <c r="D140" s="6" t="n">
        <v>10000</v>
      </c>
      <c r="E140" s="16" t="n">
        <f aca="false">E139+C140-D140</f>
        <v>6608682.82</v>
      </c>
      <c r="F140" s="17" t="n">
        <f aca="false">IF(E139+C140-D140-ISTISNA&gt;0,E139+C140-D140-ISTISNA,0)</f>
        <v>6608682.82</v>
      </c>
      <c r="G140" s="18" t="n">
        <f aca="false">ORAN</f>
        <v>0.1675</v>
      </c>
      <c r="H140" s="19" t="n">
        <f aca="false">IF(B141="",VADE-B140,B141-B140)</f>
        <v>0</v>
      </c>
      <c r="I140" s="20" t="n">
        <f aca="false">IF(B140="",0,H140*G140*F140/365)</f>
        <v>0</v>
      </c>
    </row>
    <row r="141" customFormat="false" ht="12.75" hidden="false" customHeight="true" outlineLevel="0" collapsed="false">
      <c r="B141" s="15" t="n">
        <v>45117</v>
      </c>
      <c r="C141" s="6" t="n">
        <v>10000</v>
      </c>
      <c r="D141" s="6"/>
      <c r="E141" s="16" t="n">
        <f aca="false">E140+C141-D141</f>
        <v>6618682.82</v>
      </c>
      <c r="F141" s="17" t="n">
        <f aca="false">IF(E140+C141-D141-ISTISNA&gt;0,E140+C141-D141-ISTISNA,0)</f>
        <v>6618682.82</v>
      </c>
      <c r="G141" s="18" t="n">
        <f aca="false">ORAN</f>
        <v>0.1675</v>
      </c>
      <c r="H141" s="19" t="n">
        <f aca="false">IF(B142="",VADE-B141,B142-B141)</f>
        <v>31</v>
      </c>
      <c r="I141" s="20" t="n">
        <f aca="false">IF(B141="",0,H141*G141*F141/365)</f>
        <v>94157.5631310959</v>
      </c>
    </row>
    <row r="142" customFormat="false" ht="12.75" hidden="false" customHeight="true" outlineLevel="0" collapsed="false">
      <c r="B142" s="15" t="n">
        <v>45148</v>
      </c>
      <c r="C142" s="6" t="n">
        <v>10000</v>
      </c>
      <c r="D142" s="6"/>
      <c r="E142" s="16" t="n">
        <f aca="false">E141+C142-D142</f>
        <v>6628682.82</v>
      </c>
      <c r="F142" s="17" t="n">
        <f aca="false">IF(E141+C142-D142-ISTISNA&gt;0,E141+C142-D142-ISTISNA,0)</f>
        <v>6628682.82</v>
      </c>
      <c r="G142" s="18" t="n">
        <f aca="false">ORAN</f>
        <v>0.1675</v>
      </c>
      <c r="H142" s="19" t="n">
        <f aca="false">IF(B143="",VADE-B142,B143-B142)</f>
        <v>0</v>
      </c>
      <c r="I142" s="20" t="n">
        <f aca="false">IF(B142="",0,H142*G142*F142/365)</f>
        <v>0</v>
      </c>
    </row>
    <row r="143" customFormat="false" ht="12.75" hidden="false" customHeight="true" outlineLevel="0" collapsed="false">
      <c r="B143" s="15" t="n">
        <v>45148</v>
      </c>
      <c r="C143" s="6" t="n">
        <v>20000</v>
      </c>
      <c r="D143" s="6"/>
      <c r="E143" s="16" t="n">
        <f aca="false">E142+C143-D143</f>
        <v>6648682.82</v>
      </c>
      <c r="F143" s="17" t="n">
        <f aca="false">IF(E142+C143-D143-ISTISNA&gt;0,E142+C143-D143-ISTISNA,0)</f>
        <v>6648682.82</v>
      </c>
      <c r="G143" s="18" t="n">
        <f aca="false">ORAN</f>
        <v>0.1675</v>
      </c>
      <c r="H143" s="19" t="n">
        <f aca="false">IF(B144="",VADE-B143,B144-B143)</f>
        <v>0</v>
      </c>
      <c r="I143" s="20" t="n">
        <f aca="false">IF(B143="",0,H143*G143*F143/365)</f>
        <v>0</v>
      </c>
    </row>
    <row r="144" customFormat="false" ht="12.75" hidden="false" customHeight="true" outlineLevel="0" collapsed="false">
      <c r="B144" s="15" t="n">
        <v>45148</v>
      </c>
      <c r="C144" s="6" t="n">
        <v>50000</v>
      </c>
      <c r="D144" s="6"/>
      <c r="E144" s="16" t="n">
        <f aca="false">E143+C144-D144</f>
        <v>6698682.82</v>
      </c>
      <c r="F144" s="17" t="n">
        <f aca="false">IF(E143+C144-D144-ISTISNA&gt;0,E143+C144-D144-ISTISNA,0)</f>
        <v>6698682.82</v>
      </c>
      <c r="G144" s="18" t="n">
        <f aca="false">ORAN</f>
        <v>0.1675</v>
      </c>
      <c r="H144" s="19" t="n">
        <f aca="false">IF(B145="",VADE-B144,B145-B144)</f>
        <v>0</v>
      </c>
      <c r="I144" s="20" t="n">
        <f aca="false">IF(B144="",0,H144*G144*F144/365)</f>
        <v>0</v>
      </c>
    </row>
    <row r="145" customFormat="false" ht="12.75" hidden="false" customHeight="true" outlineLevel="0" collapsed="false">
      <c r="B145" s="15" t="n">
        <v>45148</v>
      </c>
      <c r="C145" s="6" t="n">
        <v>3000</v>
      </c>
      <c r="D145" s="6"/>
      <c r="E145" s="16" t="n">
        <f aca="false">E144+C145-D145</f>
        <v>6701682.82</v>
      </c>
      <c r="F145" s="17" t="n">
        <f aca="false">IF(E144+C145-D145-ISTISNA&gt;0,E144+C145-D145-ISTISNA,0)</f>
        <v>6701682.82</v>
      </c>
      <c r="G145" s="18" t="n">
        <f aca="false">ORAN</f>
        <v>0.1675</v>
      </c>
      <c r="H145" s="19" t="n">
        <f aca="false">IF(B146="",VADE-B145,B146-B145)</f>
        <v>10</v>
      </c>
      <c r="I145" s="20" t="n">
        <f aca="false">IF(B145="",0,H145*G145*F145/365)</f>
        <v>30754.2978726027</v>
      </c>
    </row>
    <row r="146" customFormat="false" ht="12.75" hidden="false" customHeight="true" outlineLevel="0" collapsed="false">
      <c r="B146" s="15" t="n">
        <v>45158</v>
      </c>
      <c r="C146" s="6" t="n">
        <v>50000</v>
      </c>
      <c r="D146" s="6"/>
      <c r="E146" s="16" t="n">
        <f aca="false">E145+C146-D146</f>
        <v>6751682.82</v>
      </c>
      <c r="F146" s="17" t="n">
        <f aca="false">IF(E145+C146-D146-ISTISNA&gt;0,E145+C146-D146-ISTISNA,0)</f>
        <v>6751682.82</v>
      </c>
      <c r="G146" s="18" t="n">
        <f aca="false">ORAN</f>
        <v>0.1675</v>
      </c>
      <c r="H146" s="19" t="n">
        <f aca="false">IF(B147="",VADE-B146,B147-B146)</f>
        <v>0</v>
      </c>
      <c r="I146" s="20" t="n">
        <f aca="false">IF(B146="",0,H146*G146*F146/365)</f>
        <v>0</v>
      </c>
    </row>
    <row r="147" customFormat="false" ht="12.75" hidden="false" customHeight="true" outlineLevel="0" collapsed="false">
      <c r="B147" s="15" t="n">
        <v>45158</v>
      </c>
      <c r="C147" s="6" t="n">
        <v>50000</v>
      </c>
      <c r="D147" s="6"/>
      <c r="E147" s="16" t="n">
        <f aca="false">E146+C147-D147</f>
        <v>6801682.82</v>
      </c>
      <c r="F147" s="17" t="n">
        <f aca="false">IF(E146+C147-D147-ISTISNA&gt;0,E146+C147-D147-ISTISNA,0)</f>
        <v>6801682.82</v>
      </c>
      <c r="G147" s="18" t="n">
        <f aca="false">ORAN</f>
        <v>0.1675</v>
      </c>
      <c r="H147" s="19" t="n">
        <f aca="false">IF(B148="",VADE-B147,B148-B147)</f>
        <v>0</v>
      </c>
      <c r="I147" s="20" t="n">
        <f aca="false">IF(B147="",0,H147*G147*F147/365)</f>
        <v>0</v>
      </c>
    </row>
    <row r="148" customFormat="false" ht="12.75" hidden="false" customHeight="true" outlineLevel="0" collapsed="false">
      <c r="B148" s="15" t="n">
        <v>45158</v>
      </c>
      <c r="C148" s="6" t="n">
        <v>50000</v>
      </c>
      <c r="D148" s="6"/>
      <c r="E148" s="16" t="n">
        <f aca="false">E147+C148-D148</f>
        <v>6851682.82</v>
      </c>
      <c r="F148" s="17" t="n">
        <f aca="false">IF(E147+C148-D148-ISTISNA&gt;0,E147+C148-D148-ISTISNA,0)</f>
        <v>6851682.82</v>
      </c>
      <c r="G148" s="18" t="n">
        <f aca="false">ORAN</f>
        <v>0.1675</v>
      </c>
      <c r="H148" s="19" t="n">
        <f aca="false">IF(B149="",VADE-B148,B149-B148)</f>
        <v>11</v>
      </c>
      <c r="I148" s="20" t="n">
        <f aca="false">IF(B148="",0,H148*G148*F148/365)</f>
        <v>34586.9194406849</v>
      </c>
    </row>
    <row r="149" customFormat="false" ht="12.75" hidden="false" customHeight="true" outlineLevel="0" collapsed="false">
      <c r="B149" s="15" t="n">
        <v>45169</v>
      </c>
      <c r="C149" s="6" t="n">
        <v>50000</v>
      </c>
      <c r="D149" s="6"/>
      <c r="E149" s="16" t="n">
        <f aca="false">E148+C149-D149</f>
        <v>6901682.82</v>
      </c>
      <c r="F149" s="17" t="n">
        <f aca="false">IF(E148+C149-D149-ISTISNA&gt;0,E148+C149-D149-ISTISNA,0)</f>
        <v>6901682.82</v>
      </c>
      <c r="G149" s="18" t="n">
        <f aca="false">ORAN</f>
        <v>0.1675</v>
      </c>
      <c r="H149" s="19" t="n">
        <f aca="false">IF(B150="",VADE-B149,B150-B149)</f>
        <v>0</v>
      </c>
      <c r="I149" s="20" t="n">
        <f aca="false">IF(B149="",0,H149*G149*F149/365)</f>
        <v>0</v>
      </c>
    </row>
    <row r="150" customFormat="false" ht="12.75" hidden="false" customHeight="true" outlineLevel="0" collapsed="false">
      <c r="B150" s="15" t="n">
        <v>45169</v>
      </c>
      <c r="C150" s="6" t="n">
        <v>40000</v>
      </c>
      <c r="D150" s="6"/>
      <c r="E150" s="16" t="n">
        <f aca="false">E149+C150-D150</f>
        <v>6941682.82</v>
      </c>
      <c r="F150" s="17" t="n">
        <f aca="false">IF(E149+C150-D150-ISTISNA&gt;0,E149+C150-D150-ISTISNA,0)</f>
        <v>6941682.82</v>
      </c>
      <c r="G150" s="18" t="n">
        <f aca="false">ORAN</f>
        <v>0.1675</v>
      </c>
      <c r="H150" s="19" t="n">
        <f aca="false">IF(B151="",VADE-B150,B151-B150)</f>
        <v>0</v>
      </c>
      <c r="I150" s="20" t="n">
        <f aca="false">IF(B150="",0,H150*G150*F150/365)</f>
        <v>0</v>
      </c>
    </row>
    <row r="151" customFormat="false" ht="12.75" hidden="false" customHeight="true" outlineLevel="0" collapsed="false">
      <c r="B151" s="15" t="n">
        <v>45169</v>
      </c>
      <c r="C151" s="6" t="n">
        <v>50000</v>
      </c>
      <c r="D151" s="6"/>
      <c r="E151" s="16" t="n">
        <f aca="false">E150+C151-D151</f>
        <v>6991682.82</v>
      </c>
      <c r="F151" s="17" t="n">
        <f aca="false">IF(E150+C151-D151-ISTISNA&gt;0,E150+C151-D151-ISTISNA,0)</f>
        <v>6991682.82</v>
      </c>
      <c r="G151" s="18" t="n">
        <f aca="false">ORAN</f>
        <v>0.1675</v>
      </c>
      <c r="H151" s="19" t="n">
        <f aca="false">IF(B152="",VADE-B151,B152-B151)</f>
        <v>0</v>
      </c>
      <c r="I151" s="20" t="n">
        <f aca="false">IF(B151="",0,H151*G151*F151/365)</f>
        <v>0</v>
      </c>
    </row>
    <row r="152" customFormat="false" ht="12.75" hidden="false" customHeight="true" outlineLevel="0" collapsed="false">
      <c r="B152" s="15" t="n">
        <v>45169</v>
      </c>
      <c r="C152" s="6" t="n">
        <v>268.81</v>
      </c>
      <c r="D152" s="6"/>
      <c r="E152" s="16" t="n">
        <f aca="false">E151+C152-D152</f>
        <v>6991951.63</v>
      </c>
      <c r="F152" s="17" t="n">
        <f aca="false">IF(E151+C152-D152-ISTISNA&gt;0,E151+C152-D152-ISTISNA,0)</f>
        <v>6991951.63</v>
      </c>
      <c r="G152" s="18" t="n">
        <f aca="false">ORAN</f>
        <v>0.1675</v>
      </c>
      <c r="H152" s="19" t="n">
        <f aca="false">IF(B153="",VADE-B152,B153-B152)</f>
        <v>10</v>
      </c>
      <c r="I152" s="20" t="n">
        <f aca="false">IF(B152="",0,H152*G152*F152/365)</f>
        <v>32086.353370548</v>
      </c>
    </row>
    <row r="153" customFormat="false" ht="12.75" hidden="false" customHeight="true" outlineLevel="0" collapsed="false">
      <c r="B153" s="15" t="n">
        <v>45179</v>
      </c>
      <c r="C153" s="6" t="n">
        <v>100000</v>
      </c>
      <c r="D153" s="6"/>
      <c r="E153" s="16" t="n">
        <f aca="false">E152+C153-D153</f>
        <v>7091951.63</v>
      </c>
      <c r="F153" s="17" t="n">
        <f aca="false">IF(E152+C153-D153-ISTISNA&gt;0,E152+C153-D153-ISTISNA,0)</f>
        <v>7091951.63</v>
      </c>
      <c r="G153" s="18" t="n">
        <v>0.2675</v>
      </c>
      <c r="H153" s="19" t="n">
        <f aca="false">IF(B154="",VADE-B153,B154-B153)</f>
        <v>10</v>
      </c>
      <c r="I153" s="20" t="n">
        <f aca="false">IF(B153="",0,H153*G153*F153/365)</f>
        <v>51975.2619458904</v>
      </c>
    </row>
    <row r="154" customFormat="false" ht="12.75" hidden="false" customHeight="true" outlineLevel="0" collapsed="false">
      <c r="B154" s="15" t="n">
        <v>45189</v>
      </c>
      <c r="C154" s="6"/>
      <c r="D154" s="6" t="n">
        <v>100000</v>
      </c>
      <c r="E154" s="16" t="n">
        <f aca="false">E153+C154-D154</f>
        <v>6991951.63</v>
      </c>
      <c r="F154" s="17" t="n">
        <f aca="false">IF(E153+C154-D154-ISTISNA&gt;0,E153+C154-D154-ISTISNA,0)</f>
        <v>6991951.63</v>
      </c>
      <c r="G154" s="18" t="n">
        <v>0.2675</v>
      </c>
      <c r="H154" s="19" t="n">
        <f aca="false">IF(B155="",VADE-B154,B155-B154)</f>
        <v>10</v>
      </c>
      <c r="I154" s="20" t="n">
        <f aca="false">IF(B154="",0,H154*G154*F154/365)</f>
        <v>51242.3852335617</v>
      </c>
    </row>
    <row r="155" customFormat="false" ht="12.75" hidden="false" customHeight="true" outlineLevel="0" collapsed="false">
      <c r="B155" s="15" t="n">
        <v>45199</v>
      </c>
      <c r="C155" s="6"/>
      <c r="D155" s="6" t="n">
        <v>350000</v>
      </c>
      <c r="E155" s="16" t="n">
        <f aca="false">E154+C155-D155</f>
        <v>6641951.63</v>
      </c>
      <c r="F155" s="17" t="n">
        <f aca="false">IF(E154+C155-D155-ISTISNA&gt;0,E154+C155-D155-ISTISNA,0)</f>
        <v>6641951.63</v>
      </c>
      <c r="G155" s="18" t="n">
        <v>0.2675</v>
      </c>
      <c r="H155" s="19" t="n">
        <f aca="false">IF(B156="",VADE-B155,B156-B155)</f>
        <v>0</v>
      </c>
      <c r="I155" s="20" t="n">
        <f aca="false">IF(B155="",0,H155*G155*F155/365)</f>
        <v>0</v>
      </c>
    </row>
    <row r="156" customFormat="false" ht="12.75" hidden="false" customHeight="true" outlineLevel="0" collapsed="false">
      <c r="B156" s="15" t="n">
        <v>45199</v>
      </c>
      <c r="C156" s="6" t="n">
        <v>165000</v>
      </c>
      <c r="D156" s="6"/>
      <c r="E156" s="16" t="n">
        <f aca="false">E155+C156-D156</f>
        <v>6806951.63</v>
      </c>
      <c r="F156" s="17" t="n">
        <f aca="false">IF(E155+C156-D156-ISTISNA&gt;0,E155+C156-D156-ISTISNA,0)</f>
        <v>6806951.63</v>
      </c>
      <c r="G156" s="18" t="n">
        <v>0.2675</v>
      </c>
      <c r="H156" s="19" t="n">
        <f aca="false">IF(B157="",VADE-B156,B157-B156)</f>
        <v>0</v>
      </c>
      <c r="I156" s="20" t="n">
        <f aca="false">IF(B156="",0,H156*G156*F156/365)</f>
        <v>0</v>
      </c>
    </row>
    <row r="157" customFormat="false" ht="12.75" hidden="false" customHeight="true" outlineLevel="0" collapsed="false">
      <c r="B157" s="15" t="n">
        <v>45199</v>
      </c>
      <c r="C157" s="6"/>
      <c r="D157" s="6" t="n">
        <v>2248.13</v>
      </c>
      <c r="E157" s="16" t="n">
        <f aca="false">E156+C157-D157</f>
        <v>6804703.5</v>
      </c>
      <c r="F157" s="17" t="n">
        <f aca="false">IF(E156+C157-D157-ISTISNA&gt;0,E156+C157-D157-ISTISNA,0)</f>
        <v>6804703.5</v>
      </c>
      <c r="G157" s="18" t="n">
        <v>0.2675</v>
      </c>
      <c r="H157" s="19" t="n">
        <f aca="false">IF(B158="",VADE-B157,B158-B157)</f>
        <v>0</v>
      </c>
      <c r="I157" s="20" t="n">
        <f aca="false">IF(B157="",0,H157*G157*F157/365)</f>
        <v>0</v>
      </c>
    </row>
    <row r="158" customFormat="false" ht="12.75" hidden="false" customHeight="true" outlineLevel="0" collapsed="false">
      <c r="B158" s="15" t="n">
        <v>45199</v>
      </c>
      <c r="C158" s="6"/>
      <c r="D158" s="6" t="n">
        <v>1439.29</v>
      </c>
      <c r="E158" s="16" t="n">
        <f aca="false">E157+C158-D158</f>
        <v>6803264.21</v>
      </c>
      <c r="F158" s="17" t="n">
        <f aca="false">IF(E157+C158-D158-ISTISNA&gt;0,E157+C158-D158-ISTISNA,0)</f>
        <v>6803264.21</v>
      </c>
      <c r="G158" s="18" t="n">
        <v>0.2675</v>
      </c>
      <c r="H158" s="19" t="n">
        <f aca="false">IF(B159="",VADE-B158,B159-B158)</f>
        <v>0</v>
      </c>
      <c r="I158" s="20" t="n">
        <f aca="false">IF(B158="",0,H158*G158*F158/365)</f>
        <v>0</v>
      </c>
    </row>
    <row r="159" customFormat="false" ht="12.75" hidden="false" customHeight="true" outlineLevel="0" collapsed="false">
      <c r="B159" s="15" t="n">
        <v>45199</v>
      </c>
      <c r="C159" s="6"/>
      <c r="D159" s="6" t="n">
        <v>413</v>
      </c>
      <c r="E159" s="16" t="n">
        <f aca="false">E158+C159-D159</f>
        <v>6802851.21</v>
      </c>
      <c r="F159" s="17" t="n">
        <f aca="false">IF(E158+C159-D159-ISTISNA&gt;0,E158+C159-D159-ISTISNA,0)</f>
        <v>6802851.21</v>
      </c>
      <c r="G159" s="18" t="n">
        <v>0.2675</v>
      </c>
      <c r="H159" s="19" t="n">
        <f aca="false">IF(B160="",VADE-B159,B160-B159)</f>
        <v>0</v>
      </c>
      <c r="I159" s="20" t="n">
        <f aca="false">IF(B159="",0,H159*G159*F159/365)</f>
        <v>0</v>
      </c>
    </row>
    <row r="160" customFormat="false" ht="12.75" hidden="false" customHeight="true" outlineLevel="0" collapsed="false">
      <c r="B160" s="15" t="n">
        <v>45199</v>
      </c>
      <c r="C160" s="6" t="n">
        <v>369</v>
      </c>
      <c r="D160" s="6"/>
      <c r="E160" s="16" t="n">
        <f aca="false">E159+C160-D160</f>
        <v>6803220.21</v>
      </c>
      <c r="F160" s="17" t="n">
        <f aca="false">IF(E159+C160-D160-ISTISNA&gt;0,E159+C160-D160-ISTISNA,0)</f>
        <v>6803220.21</v>
      </c>
      <c r="G160" s="18" t="n">
        <v>0.2675</v>
      </c>
      <c r="H160" s="19" t="n">
        <f aca="false">IF(B161="",VADE-B160,B161-B160)</f>
        <v>0</v>
      </c>
      <c r="I160" s="20" t="n">
        <f aca="false">IF(B160="",0,H160*G160*F160/365)</f>
        <v>0</v>
      </c>
    </row>
    <row r="161" customFormat="false" ht="12.75" hidden="false" customHeight="true" outlineLevel="0" collapsed="false">
      <c r="B161" s="15" t="n">
        <v>45199</v>
      </c>
      <c r="C161" s="6" t="n">
        <v>150</v>
      </c>
      <c r="D161" s="6"/>
      <c r="E161" s="16" t="n">
        <f aca="false">E160+C161-D161</f>
        <v>6803370.21</v>
      </c>
      <c r="F161" s="17" t="n">
        <f aca="false">IF(E160+C161-D161-ISTISNA&gt;0,E160+C161-D161-ISTISNA,0)</f>
        <v>6803370.21</v>
      </c>
      <c r="G161" s="18" t="n">
        <v>0.2675</v>
      </c>
      <c r="H161" s="19" t="n">
        <f aca="false">IF(B162="",VADE-B161,B162-B161)</f>
        <v>0</v>
      </c>
      <c r="I161" s="20" t="n">
        <f aca="false">IF(B161="",0,H161*G161*F161/365)</f>
        <v>0</v>
      </c>
    </row>
    <row r="162" customFormat="false" ht="12.75" hidden="false" customHeight="true" outlineLevel="0" collapsed="false">
      <c r="B162" s="15" t="n">
        <v>45199</v>
      </c>
      <c r="C162" s="6" t="n">
        <v>470.88</v>
      </c>
      <c r="D162" s="6"/>
      <c r="E162" s="16" t="n">
        <f aca="false">E161+C162-D162</f>
        <v>6803841.09</v>
      </c>
      <c r="F162" s="17" t="n">
        <f aca="false">IF(E161+C162-D162-ISTISNA&gt;0,E161+C162-D162-ISTISNA,0)</f>
        <v>6803841.09</v>
      </c>
      <c r="G162" s="18" t="n">
        <v>0.2675</v>
      </c>
      <c r="H162" s="19" t="n">
        <f aca="false">IF(B163="",VADE-B162,B163-B162)</f>
        <v>0</v>
      </c>
      <c r="I162" s="20" t="n">
        <f aca="false">IF(B162="",0,H162*G162*F162/365)</f>
        <v>0</v>
      </c>
    </row>
    <row r="163" customFormat="false" ht="12.75" hidden="false" customHeight="true" outlineLevel="0" collapsed="false">
      <c r="B163" s="15" t="n">
        <v>45199</v>
      </c>
      <c r="C163" s="6"/>
      <c r="D163" s="6" t="n">
        <v>365.8</v>
      </c>
      <c r="E163" s="16" t="n">
        <f aca="false">E162+C163-D163</f>
        <v>6803475.29</v>
      </c>
      <c r="F163" s="17" t="n">
        <f aca="false">IF(E162+C163-D163-ISTISNA&gt;0,E162+C163-D163-ISTISNA,0)</f>
        <v>6803475.29</v>
      </c>
      <c r="G163" s="18" t="n">
        <v>0.2675</v>
      </c>
      <c r="H163" s="19" t="n">
        <f aca="false">IF(B164="",VADE-B163,B164-B163)</f>
        <v>0</v>
      </c>
      <c r="I163" s="20" t="n">
        <f aca="false">IF(B163="",0,H163*G163*F163/365)</f>
        <v>0</v>
      </c>
    </row>
    <row r="164" customFormat="false" ht="12.75" hidden="false" customHeight="true" outlineLevel="0" collapsed="false">
      <c r="B164" s="15" t="n">
        <v>45199</v>
      </c>
      <c r="C164" s="6"/>
      <c r="D164" s="6" t="n">
        <v>0.01</v>
      </c>
      <c r="E164" s="16" t="n">
        <f aca="false">E163+C164-D164</f>
        <v>6803475.28</v>
      </c>
      <c r="F164" s="17" t="n">
        <f aca="false">IF(E163+C164-D164-ISTISNA&gt;0,E163+C164-D164-ISTISNA,0)</f>
        <v>6803475.28</v>
      </c>
      <c r="G164" s="18" t="n">
        <v>0.2675</v>
      </c>
      <c r="H164" s="19" t="n">
        <f aca="false">IF(B165="",VADE-B164,B165-B164)</f>
        <v>0</v>
      </c>
      <c r="I164" s="20" t="n">
        <f aca="false">IF(B164="",0,H164*G164*F164/365)</f>
        <v>0</v>
      </c>
    </row>
    <row r="165" customFormat="false" ht="12.75" hidden="false" customHeight="true" outlineLevel="0" collapsed="false">
      <c r="B165" s="15" t="n">
        <v>45199</v>
      </c>
      <c r="C165" s="6"/>
      <c r="D165" s="6" t="n">
        <v>3301.2</v>
      </c>
      <c r="E165" s="16" t="n">
        <f aca="false">E164+C165-D165</f>
        <v>6800174.08</v>
      </c>
      <c r="F165" s="17" t="n">
        <f aca="false">IF(E164+C165-D165-ISTISNA&gt;0,E164+C165-D165-ISTISNA,0)</f>
        <v>6800174.08</v>
      </c>
      <c r="G165" s="18" t="n">
        <v>0.2675</v>
      </c>
      <c r="H165" s="19" t="n">
        <f aca="false">IF(B166="",VADE-B165,B166-B165)</f>
        <v>0</v>
      </c>
      <c r="I165" s="20" t="n">
        <f aca="false">IF(B165="",0,H165*G165*F165/365)</f>
        <v>0</v>
      </c>
    </row>
    <row r="166" customFormat="false" ht="12.75" hidden="false" customHeight="true" outlineLevel="0" collapsed="false">
      <c r="B166" s="15" t="n">
        <v>45199</v>
      </c>
      <c r="C166" s="6" t="n">
        <v>1699.99</v>
      </c>
      <c r="D166" s="6"/>
      <c r="E166" s="16" t="n">
        <f aca="false">E165+C166-D166</f>
        <v>6801874.07</v>
      </c>
      <c r="F166" s="17" t="n">
        <f aca="false">IF(E165+C166-D166-ISTISNA&gt;0,E165+C166-D166-ISTISNA,0)</f>
        <v>6801874.07</v>
      </c>
      <c r="G166" s="18" t="n">
        <v>0.2675</v>
      </c>
      <c r="H166" s="19" t="n">
        <f aca="false">IF(B167="",VADE-B166,B167-B166)</f>
        <v>0</v>
      </c>
      <c r="I166" s="20" t="n">
        <f aca="false">IF(B166="",0,H166*G166*F166/365)</f>
        <v>0</v>
      </c>
    </row>
    <row r="167" customFormat="false" ht="12.75" hidden="false" customHeight="true" outlineLevel="0" collapsed="false">
      <c r="B167" s="15" t="n">
        <v>45199</v>
      </c>
      <c r="C167" s="6" t="n">
        <v>241.6</v>
      </c>
      <c r="D167" s="6"/>
      <c r="E167" s="16" t="n">
        <f aca="false">E166+C167-D167</f>
        <v>6802115.67</v>
      </c>
      <c r="F167" s="17" t="n">
        <f aca="false">IF(E166+C167-D167-ISTISNA&gt;0,E166+C167-D167-ISTISNA,0)</f>
        <v>6802115.67</v>
      </c>
      <c r="G167" s="18" t="n">
        <v>0.2675</v>
      </c>
      <c r="H167" s="19" t="n">
        <f aca="false">IF(B168="",VADE-B167,B168-B167)</f>
        <v>0</v>
      </c>
      <c r="I167" s="20" t="n">
        <f aca="false">IF(B167="",0,H167*G167*F167/365)</f>
        <v>0</v>
      </c>
    </row>
    <row r="168" customFormat="false" ht="12.75" hidden="false" customHeight="true" outlineLevel="0" collapsed="false">
      <c r="B168" s="15" t="n">
        <v>45199</v>
      </c>
      <c r="C168" s="6" t="n">
        <v>38609.6</v>
      </c>
      <c r="D168" s="6"/>
      <c r="E168" s="16" t="n">
        <f aca="false">E167+C168-D168</f>
        <v>6840725.27</v>
      </c>
      <c r="F168" s="17" t="n">
        <f aca="false">IF(E167+C168-D168-ISTISNA&gt;0,E167+C168-D168-ISTISNA,0)</f>
        <v>6840725.27</v>
      </c>
      <c r="G168" s="18" t="n">
        <v>0.2675</v>
      </c>
      <c r="H168" s="19" t="n">
        <f aca="false">IF(B169="",VADE-B168,B169-B168)</f>
        <v>0</v>
      </c>
      <c r="I168" s="20" t="n">
        <f aca="false">IF(B168="",0,H168*G168*F168/365)</f>
        <v>0</v>
      </c>
    </row>
    <row r="169" customFormat="false" ht="12.75" hidden="false" customHeight="true" outlineLevel="0" collapsed="false">
      <c r="B169" s="15" t="n">
        <v>45199</v>
      </c>
      <c r="C169" s="6" t="n">
        <v>761.25</v>
      </c>
      <c r="D169" s="6"/>
      <c r="E169" s="16" t="n">
        <f aca="false">E168+C169-D169</f>
        <v>6841486.52</v>
      </c>
      <c r="F169" s="17" t="n">
        <f aca="false">IF(E168+C169-D169-ISTISNA&gt;0,E168+C169-D169-ISTISNA,0)</f>
        <v>6841486.52</v>
      </c>
      <c r="G169" s="18" t="n">
        <v>0.2675</v>
      </c>
      <c r="H169" s="19" t="n">
        <f aca="false">IF(B170="",VADE-B169,B170-B169)</f>
        <v>0</v>
      </c>
      <c r="I169" s="20" t="n">
        <f aca="false">IF(B169="",0,H169*G169*F169/365)</f>
        <v>0</v>
      </c>
    </row>
    <row r="170" customFormat="false" ht="12.75" hidden="false" customHeight="true" outlineLevel="0" collapsed="false">
      <c r="B170" s="15" t="n">
        <v>45199</v>
      </c>
      <c r="C170" s="6"/>
      <c r="D170" s="6" t="n">
        <v>2667.75</v>
      </c>
      <c r="E170" s="16" t="n">
        <f aca="false">E169+C170-D170</f>
        <v>6838818.77</v>
      </c>
      <c r="F170" s="17" t="n">
        <f aca="false">IF(E169+C170-D170-ISTISNA&gt;0,E169+C170-D170-ISTISNA,0)</f>
        <v>6838818.77</v>
      </c>
      <c r="G170" s="18" t="n">
        <v>0.2675</v>
      </c>
      <c r="H170" s="19" t="n">
        <f aca="false">IF(B171="",VADE-B170,B171-B170)</f>
        <v>0</v>
      </c>
      <c r="I170" s="20" t="n">
        <f aca="false">IF(B170="",0,H170*G170*F170/365)</f>
        <v>0</v>
      </c>
    </row>
    <row r="171" customFormat="false" ht="12.75" hidden="false" customHeight="true" outlineLevel="0" collapsed="false">
      <c r="B171" s="15" t="n">
        <v>45199</v>
      </c>
      <c r="C171" s="6"/>
      <c r="D171" s="6" t="n">
        <v>12754.67</v>
      </c>
      <c r="E171" s="16" t="n">
        <f aca="false">E170+C171-D171</f>
        <v>6826064.1</v>
      </c>
      <c r="F171" s="17" t="n">
        <f aca="false">IF(E170+C171-D171-ISTISNA&gt;0,E170+C171-D171-ISTISNA,0)</f>
        <v>6826064.1</v>
      </c>
      <c r="G171" s="18" t="n">
        <v>0.2675</v>
      </c>
      <c r="H171" s="19" t="n">
        <f aca="false">IF(B172="",VADE-B171,B172-B171)</f>
        <v>0</v>
      </c>
      <c r="I171" s="20" t="n">
        <f aca="false">IF(B171="",0,H171*G171*F171/365)</f>
        <v>0</v>
      </c>
    </row>
    <row r="172" customFormat="false" ht="12.75" hidden="false" customHeight="true" outlineLevel="0" collapsed="false">
      <c r="B172" s="15" t="n">
        <v>45199</v>
      </c>
      <c r="C172" s="6" t="n">
        <v>12754.67</v>
      </c>
      <c r="D172" s="6"/>
      <c r="E172" s="16" t="n">
        <f aca="false">E171+C172-D172</f>
        <v>6838818.77</v>
      </c>
      <c r="F172" s="17" t="n">
        <f aca="false">IF(E171+C172-D172-ISTISNA&gt;0,E171+C172-D172-ISTISNA,0)</f>
        <v>6838818.77</v>
      </c>
      <c r="G172" s="18" t="n">
        <v>0.2675</v>
      </c>
      <c r="H172" s="19" t="n">
        <f aca="false">IF(B173="",VADE-B172,B173-B172)</f>
        <v>0</v>
      </c>
      <c r="I172" s="20" t="n">
        <f aca="false">IF(B172="",0,H172*G172*F172/365)</f>
        <v>0</v>
      </c>
    </row>
    <row r="173" customFormat="false" ht="12.75" hidden="false" customHeight="true" outlineLevel="0" collapsed="false">
      <c r="B173" s="15" t="n">
        <v>45199</v>
      </c>
      <c r="C173" s="6"/>
      <c r="D173" s="6" t="n">
        <v>24444.21</v>
      </c>
      <c r="E173" s="16" t="n">
        <f aca="false">E172+C173-D173</f>
        <v>6814374.56</v>
      </c>
      <c r="F173" s="17" t="n">
        <f aca="false">IF(E172+C173-D173-ISTISNA&gt;0,E172+C173-D173-ISTISNA,0)</f>
        <v>6814374.56</v>
      </c>
      <c r="G173" s="18" t="n">
        <v>0.2675</v>
      </c>
      <c r="H173" s="19" t="n">
        <f aca="false">IF(B174="",VADE-B173,B174-B173)</f>
        <v>0</v>
      </c>
      <c r="I173" s="20" t="n">
        <f aca="false">IF(B173="",0,H173*G173*F173/365)</f>
        <v>0</v>
      </c>
    </row>
    <row r="174" customFormat="false" ht="12.75" hidden="false" customHeight="true" outlineLevel="0" collapsed="false">
      <c r="B174" s="15" t="n">
        <v>45199</v>
      </c>
      <c r="C174" s="6" t="n">
        <v>24444.21</v>
      </c>
      <c r="D174" s="6"/>
      <c r="E174" s="16" t="n">
        <f aca="false">E173+C174-D174</f>
        <v>6838818.77</v>
      </c>
      <c r="F174" s="17" t="n">
        <f aca="false">IF(E173+C174-D174-ISTISNA&gt;0,E173+C174-D174-ISTISNA,0)</f>
        <v>6838818.77</v>
      </c>
      <c r="G174" s="18" t="n">
        <v>0.2675</v>
      </c>
      <c r="H174" s="19" t="n">
        <f aca="false">IF(B175="",VADE-B174,B175-B174)</f>
        <v>31</v>
      </c>
      <c r="I174" s="20" t="n">
        <f aca="false">IF(B174="",0,H174*G174*F174/365)</f>
        <v>155372.341507466</v>
      </c>
    </row>
    <row r="175" customFormat="false" ht="12.75" hidden="false" customHeight="true" outlineLevel="0" collapsed="false">
      <c r="B175" s="15" t="n">
        <v>45230</v>
      </c>
      <c r="C175" s="6"/>
      <c r="D175" s="6" t="n">
        <v>500000</v>
      </c>
      <c r="E175" s="16" t="n">
        <f aca="false">E174+C175-D175</f>
        <v>6338818.77</v>
      </c>
      <c r="F175" s="17" t="n">
        <f aca="false">IF(E174+C175-D175-ISTISNA&gt;0,E174+C175-D175-ISTISNA,0)</f>
        <v>6338818.77</v>
      </c>
      <c r="G175" s="18" t="n">
        <v>0.2675</v>
      </c>
      <c r="H175" s="19" t="n">
        <f aca="false">IF(B176="",VADE-B175,B176-B175)</f>
        <v>0</v>
      </c>
      <c r="I175" s="20" t="n">
        <f aca="false">IF(B175="",0,H175*G175*F175/365)</f>
        <v>0</v>
      </c>
    </row>
    <row r="176" customFormat="false" ht="12.75" hidden="false" customHeight="true" outlineLevel="0" collapsed="false">
      <c r="B176" s="15" t="n">
        <v>45230</v>
      </c>
      <c r="C176" s="6" t="n">
        <v>268.81</v>
      </c>
      <c r="D176" s="6"/>
      <c r="E176" s="16" t="n">
        <f aca="false">E175+C176-D176</f>
        <v>6339087.58</v>
      </c>
      <c r="F176" s="17" t="n">
        <f aca="false">IF(E175+C176-D176-ISTISNA&gt;0,E175+C176-D176-ISTISNA,0)</f>
        <v>6339087.58</v>
      </c>
      <c r="G176" s="18" t="n">
        <v>0.2675</v>
      </c>
      <c r="H176" s="19" t="n">
        <f aca="false">IF(B177="",VADE-B176,B177-B176)</f>
        <v>0</v>
      </c>
      <c r="I176" s="20" t="n">
        <f aca="false">IF(B176="",0,H176*G176*F176/365)</f>
        <v>0</v>
      </c>
    </row>
    <row r="177" customFormat="false" ht="12.75" hidden="false" customHeight="true" outlineLevel="0" collapsed="false">
      <c r="B177" s="15" t="n">
        <v>45230</v>
      </c>
      <c r="C177" s="6" t="n">
        <v>50000</v>
      </c>
      <c r="D177" s="6"/>
      <c r="E177" s="16" t="n">
        <f aca="false">E176+C177-D177</f>
        <v>6389087.58</v>
      </c>
      <c r="F177" s="17" t="n">
        <f aca="false">IF(E176+C177-D177-ISTISNA&gt;0,E176+C177-D177-ISTISNA,0)</f>
        <v>6389087.58</v>
      </c>
      <c r="G177" s="18" t="n">
        <v>0.2675</v>
      </c>
      <c r="H177" s="19" t="n">
        <f aca="false">IF(B178="",VADE-B177,B178-B177)</f>
        <v>0</v>
      </c>
      <c r="I177" s="20" t="n">
        <f aca="false">IF(B177="",0,H177*G177*F177/365)</f>
        <v>0</v>
      </c>
    </row>
    <row r="178" customFormat="false" ht="12.75" hidden="false" customHeight="true" outlineLevel="0" collapsed="false">
      <c r="B178" s="15" t="n">
        <v>45230</v>
      </c>
      <c r="C178" s="6" t="n">
        <v>50000</v>
      </c>
      <c r="D178" s="6"/>
      <c r="E178" s="16" t="n">
        <f aca="false">E177+C178-D178</f>
        <v>6439087.58</v>
      </c>
      <c r="F178" s="17" t="n">
        <f aca="false">IF(E177+C178-D178-ISTISNA&gt;0,E177+C178-D178-ISTISNA,0)</f>
        <v>6439087.58</v>
      </c>
      <c r="G178" s="18" t="n">
        <v>0.2675</v>
      </c>
      <c r="H178" s="19" t="n">
        <f aca="false">IF(B179="",VADE-B178,B179-B178)</f>
        <v>0</v>
      </c>
      <c r="I178" s="20" t="n">
        <f aca="false">IF(B178="",0,H178*G178*F178/365)</f>
        <v>0</v>
      </c>
    </row>
    <row r="179" customFormat="false" ht="12.75" hidden="false" customHeight="true" outlineLevel="0" collapsed="false">
      <c r="B179" s="15" t="n">
        <v>45230</v>
      </c>
      <c r="C179" s="6" t="n">
        <v>50000</v>
      </c>
      <c r="D179" s="6"/>
      <c r="E179" s="16" t="n">
        <f aca="false">E178+C179-D179</f>
        <v>6489087.58</v>
      </c>
      <c r="F179" s="17" t="n">
        <f aca="false">IF(E178+C179-D179-ISTISNA&gt;0,E178+C179-D179-ISTISNA,0)</f>
        <v>6489087.58</v>
      </c>
      <c r="G179" s="18" t="n">
        <v>0.2675</v>
      </c>
      <c r="H179" s="19" t="n">
        <f aca="false">IF(B180="",VADE-B179,B180-B179)</f>
        <v>0</v>
      </c>
      <c r="I179" s="20" t="n">
        <f aca="false">IF(B179="",0,H179*G179*F179/365)</f>
        <v>0</v>
      </c>
    </row>
    <row r="180" customFormat="false" ht="12.75" hidden="false" customHeight="true" outlineLevel="0" collapsed="false">
      <c r="B180" s="15" t="n">
        <v>45230</v>
      </c>
      <c r="C180" s="6" t="n">
        <v>50000</v>
      </c>
      <c r="D180" s="6"/>
      <c r="E180" s="16" t="n">
        <f aca="false">E179+C180-D180</f>
        <v>6539087.58</v>
      </c>
      <c r="F180" s="17" t="n">
        <f aca="false">IF(E179+C180-D180-ISTISNA&gt;0,E179+C180-D180-ISTISNA,0)</f>
        <v>6539087.58</v>
      </c>
      <c r="G180" s="18" t="n">
        <v>0.2675</v>
      </c>
      <c r="H180" s="19" t="n">
        <f aca="false">IF(B181="",VADE-B180,B181-B180)</f>
        <v>0</v>
      </c>
      <c r="I180" s="20" t="n">
        <f aca="false">IF(B180="",0,H180*G180*F180/365)</f>
        <v>0</v>
      </c>
    </row>
    <row r="181" customFormat="false" ht="12.75" hidden="false" customHeight="true" outlineLevel="0" collapsed="false">
      <c r="B181" s="15" t="n">
        <v>45230</v>
      </c>
      <c r="C181" s="6" t="n">
        <v>50000</v>
      </c>
      <c r="D181" s="6"/>
      <c r="E181" s="16" t="n">
        <f aca="false">E180+C181-D181</f>
        <v>6589087.58</v>
      </c>
      <c r="F181" s="17" t="n">
        <f aca="false">IF(E180+C181-D181-ISTISNA&gt;0,E180+C181-D181-ISTISNA,0)</f>
        <v>6589087.58</v>
      </c>
      <c r="G181" s="18" t="n">
        <v>0.2675</v>
      </c>
      <c r="H181" s="19" t="n">
        <f aca="false">IF(B182="",VADE-B181,B182-B181)</f>
        <v>0</v>
      </c>
      <c r="I181" s="20" t="n">
        <f aca="false">IF(B181="",0,H181*G181*F181/365)</f>
        <v>0</v>
      </c>
    </row>
    <row r="182" customFormat="false" ht="12.75" hidden="false" customHeight="true" outlineLevel="0" collapsed="false">
      <c r="B182" s="15" t="n">
        <v>45230</v>
      </c>
      <c r="C182" s="6" t="n">
        <v>50000</v>
      </c>
      <c r="D182" s="6"/>
      <c r="E182" s="16" t="n">
        <f aca="false">E181+C182-D182</f>
        <v>6639087.58</v>
      </c>
      <c r="F182" s="17" t="n">
        <f aca="false">IF(E181+C182-D182-ISTISNA&gt;0,E181+C182-D182-ISTISNA,0)</f>
        <v>6639087.58</v>
      </c>
      <c r="G182" s="18" t="n">
        <v>0.2675</v>
      </c>
      <c r="H182" s="19" t="n">
        <f aca="false">IF(B183="",VADE-B182,B183-B182)</f>
        <v>0</v>
      </c>
      <c r="I182" s="20" t="n">
        <f aca="false">IF(B182="",0,H182*G182*F182/365)</f>
        <v>0</v>
      </c>
    </row>
    <row r="183" customFormat="false" ht="12.75" hidden="false" customHeight="true" outlineLevel="0" collapsed="false">
      <c r="B183" s="15" t="n">
        <v>45230</v>
      </c>
      <c r="C183" s="6" t="n">
        <v>145000</v>
      </c>
      <c r="D183" s="6"/>
      <c r="E183" s="16" t="n">
        <f aca="false">E182+C183-D183</f>
        <v>6784087.58</v>
      </c>
      <c r="F183" s="17" t="n">
        <f aca="false">IF(E182+C183-D183-ISTISNA&gt;0,E182+C183-D183-ISTISNA,0)</f>
        <v>6784087.58</v>
      </c>
      <c r="G183" s="18" t="n">
        <v>0.2675</v>
      </c>
      <c r="H183" s="19" t="n">
        <f aca="false">IF(B184="",VADE-B183,B184-B183)</f>
        <v>0</v>
      </c>
      <c r="I183" s="20" t="n">
        <f aca="false">IF(B183="",0,H183*G183*F183/365)</f>
        <v>0</v>
      </c>
    </row>
    <row r="184" customFormat="false" ht="12.75" hidden="false" customHeight="true" outlineLevel="0" collapsed="false">
      <c r="B184" s="15" t="n">
        <v>45230</v>
      </c>
      <c r="C184" s="6" t="n">
        <v>250000</v>
      </c>
      <c r="D184" s="6"/>
      <c r="E184" s="16" t="n">
        <f aca="false">E183+C184-D184</f>
        <v>7034087.58</v>
      </c>
      <c r="F184" s="17" t="n">
        <f aca="false">IF(E183+C184-D184-ISTISNA&gt;0,E183+C184-D184-ISTISNA,0)</f>
        <v>7034087.58</v>
      </c>
      <c r="G184" s="18" t="n">
        <v>0.2675</v>
      </c>
      <c r="H184" s="19" t="n">
        <f aca="false">IF(B185="",VADE-B184,B185-B184)</f>
        <v>0</v>
      </c>
      <c r="I184" s="20" t="n">
        <f aca="false">IF(B184="",0,H184*G184*F184/365)</f>
        <v>0</v>
      </c>
    </row>
    <row r="185" customFormat="false" ht="12.75" hidden="false" customHeight="true" outlineLevel="0" collapsed="false">
      <c r="B185" s="15" t="n">
        <v>45230</v>
      </c>
      <c r="C185" s="6" t="n">
        <v>50000</v>
      </c>
      <c r="D185" s="6"/>
      <c r="E185" s="16" t="n">
        <f aca="false">E184+C185-D185</f>
        <v>7084087.58</v>
      </c>
      <c r="F185" s="17" t="n">
        <f aca="false">IF(E184+C185-D185-ISTISNA&gt;0,E184+C185-D185-ISTISNA,0)</f>
        <v>7084087.58</v>
      </c>
      <c r="G185" s="18" t="n">
        <v>0.2675</v>
      </c>
      <c r="H185" s="19" t="n">
        <f aca="false">IF(B186="",VADE-B185,B186-B185)</f>
        <v>0</v>
      </c>
      <c r="I185" s="20" t="n">
        <f aca="false">IF(B185="",0,H185*G185*F185/365)</f>
        <v>0</v>
      </c>
    </row>
    <row r="186" customFormat="false" ht="12.75" hidden="false" customHeight="true" outlineLevel="0" collapsed="false">
      <c r="B186" s="15" t="n">
        <v>45230</v>
      </c>
      <c r="C186" s="6" t="n">
        <v>15000</v>
      </c>
      <c r="D186" s="6"/>
      <c r="E186" s="16" t="n">
        <f aca="false">E185+C186-D186</f>
        <v>7099087.58</v>
      </c>
      <c r="F186" s="17" t="n">
        <f aca="false">IF(E185+C186-D186-ISTISNA&gt;0,E185+C186-D186-ISTISNA,0)</f>
        <v>7099087.58</v>
      </c>
      <c r="G186" s="18" t="n">
        <v>0.2675</v>
      </c>
      <c r="H186" s="19" t="n">
        <f aca="false">IF(B187="",VADE-B186,B187-B186)</f>
        <v>30</v>
      </c>
      <c r="I186" s="20" t="n">
        <f aca="false">IF(B186="",0,H186*G186*F186/365)</f>
        <v>156082.678984932</v>
      </c>
    </row>
    <row r="187" customFormat="false" ht="12.75" hidden="false" customHeight="true" outlineLevel="0" collapsed="false">
      <c r="B187" s="15" t="n">
        <v>45260</v>
      </c>
      <c r="C187" s="6" t="n">
        <v>200000</v>
      </c>
      <c r="D187" s="6"/>
      <c r="E187" s="16" t="n">
        <f aca="false">E186+C187-D187</f>
        <v>7299087.58</v>
      </c>
      <c r="F187" s="17" t="n">
        <f aca="false">IF(E186+C187-D187-ISTISNA&gt;0,E186+C187-D187-ISTISNA,0)</f>
        <v>7299087.58</v>
      </c>
      <c r="G187" s="18" t="n">
        <v>0.2675</v>
      </c>
      <c r="H187" s="19" t="n">
        <f aca="false">IF(B188="",VADE-B187,B188-B187)</f>
        <v>0</v>
      </c>
      <c r="I187" s="20" t="n">
        <f aca="false">IF(B187="",0,H187*G187*F187/365)</f>
        <v>0</v>
      </c>
    </row>
    <row r="188" customFormat="false" ht="12.75" hidden="false" customHeight="true" outlineLevel="0" collapsed="false">
      <c r="B188" s="15" t="n">
        <v>45260</v>
      </c>
      <c r="C188" s="6" t="n">
        <v>200000</v>
      </c>
      <c r="D188" s="6"/>
      <c r="E188" s="16" t="n">
        <f aca="false">E187+C188-D188</f>
        <v>7499087.58</v>
      </c>
      <c r="F188" s="17" t="n">
        <f aca="false">IF(E187+C188-D188-ISTISNA&gt;0,E187+C188-D188-ISTISNA,0)</f>
        <v>7499087.58</v>
      </c>
      <c r="G188" s="18" t="n">
        <v>0.2675</v>
      </c>
      <c r="H188" s="19" t="n">
        <f aca="false">IF(B189="",VADE-B188,B189-B188)</f>
        <v>0</v>
      </c>
      <c r="I188" s="20" t="n">
        <f aca="false">IF(B188="",0,H188*G188*F188/365)</f>
        <v>0</v>
      </c>
    </row>
    <row r="189" customFormat="false" ht="12.75" hidden="false" customHeight="true" outlineLevel="0" collapsed="false">
      <c r="B189" s="15" t="n">
        <v>45260</v>
      </c>
      <c r="C189" s="6"/>
      <c r="D189" s="6" t="n">
        <v>50000</v>
      </c>
      <c r="E189" s="16" t="n">
        <f aca="false">E188+C189-D189</f>
        <v>7449087.58</v>
      </c>
      <c r="F189" s="17" t="n">
        <f aca="false">IF(E188+C189-D189-ISTISNA&gt;0,E188+C189-D189-ISTISNA,0)</f>
        <v>7449087.58</v>
      </c>
      <c r="G189" s="18" t="n">
        <v>0.2675</v>
      </c>
      <c r="H189" s="19" t="n">
        <f aca="false">IF(B190="",VADE-B189,B190-B189)</f>
        <v>0</v>
      </c>
      <c r="I189" s="20" t="n">
        <f aca="false">IF(B189="",0,H189*G189*F189/365)</f>
        <v>0</v>
      </c>
    </row>
    <row r="190" customFormat="false" ht="12.75" hidden="false" customHeight="true" outlineLevel="0" collapsed="false">
      <c r="B190" s="15" t="n">
        <v>45260</v>
      </c>
      <c r="C190" s="6"/>
      <c r="D190" s="6" t="n">
        <v>400000</v>
      </c>
      <c r="E190" s="16" t="n">
        <f aca="false">E189+C190-D190</f>
        <v>7049087.58</v>
      </c>
      <c r="F190" s="17" t="n">
        <f aca="false">IF(E189+C190-D190-ISTISNA&gt;0,E189+C190-D190-ISTISNA,0)</f>
        <v>7049087.58</v>
      </c>
      <c r="G190" s="18" t="n">
        <v>0.2675</v>
      </c>
      <c r="H190" s="19" t="n">
        <f aca="false">IF(B191="",VADE-B190,B191-B190)</f>
        <v>0</v>
      </c>
      <c r="I190" s="20" t="n">
        <f aca="false">IF(B190="",0,H190*G190*F190/365)</f>
        <v>0</v>
      </c>
    </row>
    <row r="191" customFormat="false" ht="12.75" hidden="false" customHeight="true" outlineLevel="0" collapsed="false">
      <c r="B191" s="15" t="n">
        <v>45260</v>
      </c>
      <c r="C191" s="6"/>
      <c r="D191" s="6" t="n">
        <v>350000</v>
      </c>
      <c r="E191" s="16" t="n">
        <f aca="false">E190+C191-D191</f>
        <v>6699087.58</v>
      </c>
      <c r="F191" s="17" t="n">
        <f aca="false">IF(E190+C191-D191-ISTISNA&gt;0,E190+C191-D191-ISTISNA,0)</f>
        <v>6699087.58</v>
      </c>
      <c r="G191" s="18" t="n">
        <v>0.2675</v>
      </c>
      <c r="H191" s="19" t="n">
        <f aca="false">IF(B192="",VADE-B191,B192-B191)</f>
        <v>0</v>
      </c>
      <c r="I191" s="20" t="n">
        <f aca="false">IF(B191="",0,H191*G191*F191/365)</f>
        <v>0</v>
      </c>
    </row>
    <row r="192" customFormat="false" ht="12.75" hidden="false" customHeight="true" outlineLevel="0" collapsed="false">
      <c r="B192" s="15" t="n">
        <v>45260</v>
      </c>
      <c r="C192" s="6"/>
      <c r="D192" s="6" t="n">
        <v>150000</v>
      </c>
      <c r="E192" s="16" t="n">
        <f aca="false">E191+C192-D192</f>
        <v>6549087.58</v>
      </c>
      <c r="F192" s="17" t="n">
        <f aca="false">IF(E191+C192-D192-ISTISNA&gt;0,E191+C192-D192-ISTISNA,0)</f>
        <v>6549087.58</v>
      </c>
      <c r="G192" s="18" t="n">
        <v>0.2675</v>
      </c>
      <c r="H192" s="19" t="n">
        <f aca="false">IF(B193="",VADE-B192,B193-B192)</f>
        <v>0</v>
      </c>
      <c r="I192" s="20" t="n">
        <f aca="false">IF(B192="",0,H192*G192*F192/365)</f>
        <v>0</v>
      </c>
    </row>
    <row r="193" customFormat="false" ht="12.75" hidden="false" customHeight="true" outlineLevel="0" collapsed="false">
      <c r="B193" s="15" t="n">
        <v>45260</v>
      </c>
      <c r="C193" s="6" t="n">
        <v>50000</v>
      </c>
      <c r="D193" s="6"/>
      <c r="E193" s="16" t="n">
        <f aca="false">E192+C193-D193</f>
        <v>6599087.58</v>
      </c>
      <c r="F193" s="17" t="n">
        <f aca="false">IF(E192+C193-D193-ISTISNA&gt;0,E192+C193-D193-ISTISNA,0)</f>
        <v>6599087.58</v>
      </c>
      <c r="G193" s="18" t="n">
        <v>0.2675</v>
      </c>
      <c r="H193" s="19" t="n">
        <f aca="false">IF(B194="",VADE-B193,B194-B193)</f>
        <v>0</v>
      </c>
      <c r="I193" s="20" t="n">
        <f aca="false">IF(B193="",0,H193*G193*F193/365)</f>
        <v>0</v>
      </c>
    </row>
    <row r="194" customFormat="false" ht="12.75" hidden="false" customHeight="true" outlineLevel="0" collapsed="false">
      <c r="B194" s="15" t="n">
        <v>45260</v>
      </c>
      <c r="C194" s="6" t="n">
        <v>100000</v>
      </c>
      <c r="D194" s="6"/>
      <c r="E194" s="16" t="n">
        <f aca="false">E193+C194-D194</f>
        <v>6699087.58</v>
      </c>
      <c r="F194" s="17" t="n">
        <f aca="false">IF(E193+C194-D194-ISTISNA&gt;0,E193+C194-D194-ISTISNA,0)</f>
        <v>6699087.58</v>
      </c>
      <c r="G194" s="18" t="n">
        <v>0.2675</v>
      </c>
      <c r="H194" s="19" t="n">
        <f aca="false">IF(B195="",VADE-B194,B195-B194)</f>
        <v>0</v>
      </c>
      <c r="I194" s="20" t="n">
        <f aca="false">IF(B194="",0,H194*G194*F194/365)</f>
        <v>0</v>
      </c>
    </row>
    <row r="195" customFormat="false" ht="12.75" hidden="false" customHeight="true" outlineLevel="0" collapsed="false">
      <c r="B195" s="15" t="n">
        <v>45260</v>
      </c>
      <c r="C195" s="6" t="n">
        <v>30000</v>
      </c>
      <c r="D195" s="6"/>
      <c r="E195" s="16" t="n">
        <f aca="false">E194+C195-D195</f>
        <v>6729087.58</v>
      </c>
      <c r="F195" s="17" t="n">
        <f aca="false">IF(E194+C195-D195-ISTISNA&gt;0,E194+C195-D195-ISTISNA,0)</f>
        <v>6729087.58</v>
      </c>
      <c r="G195" s="18" t="n">
        <v>0.2675</v>
      </c>
      <c r="H195" s="19" t="n">
        <f aca="false">IF(B196="",VADE-B195,B196-B195)</f>
        <v>0</v>
      </c>
      <c r="I195" s="20" t="n">
        <f aca="false">IF(B195="",0,H195*G195*F195/365)</f>
        <v>0</v>
      </c>
    </row>
    <row r="196" customFormat="false" ht="12.75" hidden="false" customHeight="true" outlineLevel="0" collapsed="false">
      <c r="B196" s="15" t="n">
        <v>45260</v>
      </c>
      <c r="C196" s="6" t="n">
        <v>50000</v>
      </c>
      <c r="D196" s="6"/>
      <c r="E196" s="16" t="n">
        <f aca="false">E195+C196-D196</f>
        <v>6779087.58</v>
      </c>
      <c r="F196" s="17" t="n">
        <f aca="false">IF(E195+C196-D196-ISTISNA&gt;0,E195+C196-D196-ISTISNA,0)</f>
        <v>6779087.58</v>
      </c>
      <c r="G196" s="18" t="n">
        <v>0.2675</v>
      </c>
      <c r="H196" s="19" t="n">
        <f aca="false">IF(B197="",VADE-B196,B197-B196)</f>
        <v>0</v>
      </c>
      <c r="I196" s="20" t="n">
        <f aca="false">IF(B196="",0,H196*G196*F196/365)</f>
        <v>0</v>
      </c>
    </row>
    <row r="197" customFormat="false" ht="12.75" hidden="false" customHeight="true" outlineLevel="0" collapsed="false">
      <c r="B197" s="15" t="n">
        <v>45260</v>
      </c>
      <c r="C197" s="6" t="n">
        <v>50000</v>
      </c>
      <c r="D197" s="6"/>
      <c r="E197" s="16" t="n">
        <f aca="false">E196+C197-D197</f>
        <v>6829087.58</v>
      </c>
      <c r="F197" s="17" t="n">
        <f aca="false">IF(E196+C197-D197-ISTISNA&gt;0,E196+C197-D197-ISTISNA,0)</f>
        <v>6829087.58</v>
      </c>
      <c r="G197" s="18" t="n">
        <v>0.2675</v>
      </c>
      <c r="H197" s="19" t="n">
        <f aca="false">IF(B198="",VADE-B197,B198-B197)</f>
        <v>0</v>
      </c>
      <c r="I197" s="20" t="n">
        <f aca="false">IF(B197="",0,H197*G197*F197/365)</f>
        <v>0</v>
      </c>
    </row>
    <row r="198" customFormat="false" ht="12.75" hidden="false" customHeight="true" outlineLevel="0" collapsed="false">
      <c r="B198" s="15" t="n">
        <v>45260</v>
      </c>
      <c r="C198" s="6" t="n">
        <v>100000</v>
      </c>
      <c r="D198" s="6"/>
      <c r="E198" s="16" t="n">
        <f aca="false">E197+C198-D198</f>
        <v>6929087.58</v>
      </c>
      <c r="F198" s="17" t="n">
        <f aca="false">IF(E197+C198-D198-ISTISNA&gt;0,E197+C198-D198-ISTISNA,0)</f>
        <v>6929087.58</v>
      </c>
      <c r="G198" s="18" t="n">
        <v>0.2675</v>
      </c>
      <c r="H198" s="19" t="n">
        <f aca="false">IF(B199="",VADE-B198,B199-B198)</f>
        <v>0</v>
      </c>
      <c r="I198" s="20" t="n">
        <f aca="false">IF(B198="",0,H198*G198*F198/365)</f>
        <v>0</v>
      </c>
    </row>
    <row r="199" customFormat="false" ht="12.75" hidden="false" customHeight="true" outlineLevel="0" collapsed="false">
      <c r="B199" s="15" t="n">
        <v>45260</v>
      </c>
      <c r="C199" s="6" t="n">
        <v>150000</v>
      </c>
      <c r="D199" s="6"/>
      <c r="E199" s="16" t="n">
        <f aca="false">E198+C199-D199</f>
        <v>7079087.58</v>
      </c>
      <c r="F199" s="17" t="n">
        <f aca="false">IF(E198+C199-D199-ISTISNA&gt;0,E198+C199-D199-ISTISNA,0)</f>
        <v>7079087.58</v>
      </c>
      <c r="G199" s="18" t="n">
        <v>0.2675</v>
      </c>
      <c r="H199" s="19" t="n">
        <f aca="false">IF(B200="",VADE-B199,B200-B199)</f>
        <v>31</v>
      </c>
      <c r="I199" s="20" t="n">
        <f aca="false">IF(B199="",0,H199*G199*F199/365)</f>
        <v>160831.051389452</v>
      </c>
    </row>
    <row r="200" customFormat="false" ht="12.75" hidden="false" customHeight="true" outlineLevel="0" collapsed="false">
      <c r="B200" s="15" t="n">
        <v>45291</v>
      </c>
      <c r="C200" s="6" t="n">
        <v>2000000</v>
      </c>
      <c r="D200" s="6"/>
      <c r="E200" s="16" t="n">
        <f aca="false">E199+C200-D200</f>
        <v>9079087.58</v>
      </c>
      <c r="F200" s="17" t="n">
        <f aca="false">IF(E199+C200-D200-ISTISNA&gt;0,E199+C200-D200-ISTISNA,0)</f>
        <v>9079087.58</v>
      </c>
      <c r="G200" s="18" t="n">
        <v>0.2675</v>
      </c>
      <c r="H200" s="19" t="n">
        <f aca="false">IF(B201="",VADE-B200,B201-B200)</f>
        <v>0</v>
      </c>
      <c r="I200" s="20" t="n">
        <f aca="false">IF(B200="",0,H200*G200*F200/365)</f>
        <v>0</v>
      </c>
    </row>
    <row r="201" customFormat="false" ht="12.75" hidden="false" customHeight="true" outlineLevel="0" collapsed="false">
      <c r="B201" s="15" t="n">
        <v>45291</v>
      </c>
      <c r="C201" s="6" t="n">
        <v>2000000</v>
      </c>
      <c r="D201" s="6"/>
      <c r="E201" s="16" t="n">
        <f aca="false">E200+C201-D201</f>
        <v>11079087.58</v>
      </c>
      <c r="F201" s="17" t="n">
        <f aca="false">IF(E200+C201-D201-ISTISNA&gt;0,E200+C201-D201-ISTISNA,0)</f>
        <v>11079087.58</v>
      </c>
      <c r="G201" s="18" t="n">
        <v>0.2675</v>
      </c>
      <c r="H201" s="19" t="n">
        <f aca="false">IF(B202="",VADE-B201,B202-B201)</f>
        <v>0</v>
      </c>
      <c r="I201" s="20" t="n">
        <f aca="false">IF(B201="",0,H201*G201*F201/365)</f>
        <v>0</v>
      </c>
    </row>
    <row r="202" customFormat="false" ht="12.75" hidden="false" customHeight="true" outlineLevel="0" collapsed="false">
      <c r="B202" s="15" t="n">
        <v>45291</v>
      </c>
      <c r="C202" s="6" t="n">
        <v>150000</v>
      </c>
      <c r="D202" s="6"/>
      <c r="E202" s="16" t="n">
        <f aca="false">E201+C202-D202</f>
        <v>11229087.58</v>
      </c>
      <c r="F202" s="17" t="n">
        <f aca="false">IF(E201+C202-D202-ISTISNA&gt;0,E201+C202-D202-ISTISNA,0)</f>
        <v>11229087.58</v>
      </c>
      <c r="G202" s="18" t="n">
        <v>0.2675</v>
      </c>
      <c r="H202" s="19" t="n">
        <f aca="false">IF(B203="",VADE-B202,B203-B202)</f>
        <v>0</v>
      </c>
      <c r="I202" s="20" t="n">
        <f aca="false">IF(B202="",0,H202*G202*F202/365)</f>
        <v>0</v>
      </c>
    </row>
    <row r="203" customFormat="false" ht="12.75" hidden="false" customHeight="true" outlineLevel="0" collapsed="false">
      <c r="B203" s="15" t="n">
        <v>45291</v>
      </c>
      <c r="C203" s="6" t="n">
        <v>20000</v>
      </c>
      <c r="D203" s="6"/>
      <c r="E203" s="16" t="n">
        <f aca="false">E202+C203-D203</f>
        <v>11249087.58</v>
      </c>
      <c r="F203" s="17" t="n">
        <f aca="false">IF(E202+C203-D203-ISTISNA&gt;0,E202+C203-D203-ISTISNA,0)</f>
        <v>11249087.58</v>
      </c>
      <c r="G203" s="18" t="n">
        <v>0.2675</v>
      </c>
      <c r="H203" s="19" t="n">
        <f aca="false">IF(B204="",VADE-B203,B204-B203)</f>
        <v>0</v>
      </c>
      <c r="I203" s="20" t="n">
        <f aca="false">IF(B203="",0,H203*G203*F203/365)</f>
        <v>0</v>
      </c>
    </row>
    <row r="204" customFormat="false" ht="12.75" hidden="false" customHeight="true" outlineLevel="0" collapsed="false">
      <c r="B204" s="15" t="n">
        <v>45291</v>
      </c>
      <c r="C204" s="6" t="n">
        <v>50000</v>
      </c>
      <c r="D204" s="6"/>
      <c r="E204" s="16" t="n">
        <f aca="false">E203+C204-D204</f>
        <v>11299087.58</v>
      </c>
      <c r="F204" s="17" t="n">
        <f aca="false">IF(E203+C204-D204-ISTISNA&gt;0,E203+C204-D204-ISTISNA,0)</f>
        <v>11299087.58</v>
      </c>
      <c r="G204" s="18" t="n">
        <v>0.2675</v>
      </c>
      <c r="H204" s="19" t="n">
        <f aca="false">IF(B205="",VADE-B204,B205-B204)</f>
        <v>0</v>
      </c>
      <c r="I204" s="20" t="n">
        <f aca="false">IF(B204="",0,H204*G204*F204/365)</f>
        <v>0</v>
      </c>
    </row>
    <row r="205" customFormat="false" ht="12.75" hidden="false" customHeight="true" outlineLevel="0" collapsed="false">
      <c r="B205" s="15" t="n">
        <v>45291</v>
      </c>
      <c r="C205" s="6" t="n">
        <v>3000000</v>
      </c>
      <c r="D205" s="6"/>
      <c r="E205" s="16" t="n">
        <f aca="false">E204+C205-D205</f>
        <v>14299087.58</v>
      </c>
      <c r="F205" s="17" t="n">
        <f aca="false">IF(E204+C205-D205-ISTISNA&gt;0,E204+C205-D205-ISTISNA,0)</f>
        <v>14299087.58</v>
      </c>
      <c r="G205" s="18" t="n">
        <v>0.2675</v>
      </c>
      <c r="H205" s="19" t="n">
        <f aca="false">IF(B206="",VADE-B205,B206-B205)</f>
        <v>0</v>
      </c>
      <c r="I205" s="20" t="n">
        <f aca="false">IF(B205="",0,H205*G205*F205/365)</f>
        <v>0</v>
      </c>
    </row>
    <row r="206" customFormat="false" ht="12.75" hidden="false" customHeight="true" outlineLevel="0" collapsed="false">
      <c r="B206" s="15" t="n">
        <v>45291</v>
      </c>
      <c r="C206" s="6" t="n">
        <v>8500</v>
      </c>
      <c r="D206" s="6"/>
      <c r="E206" s="16" t="n">
        <f aca="false">E205+C206-D206</f>
        <v>14307587.58</v>
      </c>
      <c r="F206" s="17" t="n">
        <f aca="false">IF(E205+C206-D206-ISTISNA&gt;0,E205+C206-D206-ISTISNA,0)</f>
        <v>14307587.58</v>
      </c>
      <c r="G206" s="18" t="n">
        <v>0.2675</v>
      </c>
      <c r="H206" s="19" t="n">
        <f aca="false">IF(B207="",VADE-B206,B207-B206)</f>
        <v>0</v>
      </c>
      <c r="I206" s="20" t="n">
        <f aca="false">IF(B206="",0,H206*G206*F206/365)</f>
        <v>0</v>
      </c>
    </row>
    <row r="207" customFormat="false" ht="12.75" hidden="false" customHeight="true" outlineLevel="0" collapsed="false">
      <c r="B207" s="15" t="n">
        <v>45291</v>
      </c>
      <c r="C207" s="6" t="n">
        <v>390388.59</v>
      </c>
      <c r="D207" s="6"/>
      <c r="E207" s="16" t="n">
        <f aca="false">E206+C207-D207</f>
        <v>14697976.17</v>
      </c>
      <c r="F207" s="17" t="n">
        <f aca="false">IF(E206+C207-D207-ISTISNA&gt;0,E206+C207-D207-ISTISNA,0)</f>
        <v>14697976.17</v>
      </c>
      <c r="G207" s="18" t="n">
        <v>0.2675</v>
      </c>
      <c r="H207" s="19" t="n">
        <f aca="false">IF(B208="",VADE-B207,B208-B207)</f>
        <v>0</v>
      </c>
      <c r="I207" s="20" t="n">
        <f aca="false">IF(B207="",0,H207*G207*F207/365)</f>
        <v>0</v>
      </c>
    </row>
    <row r="208" customFormat="false" ht="12.75" hidden="false" customHeight="true" outlineLevel="0" collapsed="false">
      <c r="B208" s="15" t="n">
        <v>45291</v>
      </c>
      <c r="C208" s="6" t="n">
        <v>0</v>
      </c>
      <c r="D208" s="6" t="n">
        <v>241386.85</v>
      </c>
      <c r="E208" s="16" t="n">
        <f aca="false">E207+C208-D208</f>
        <v>14456589.32</v>
      </c>
      <c r="F208" s="17" t="n">
        <f aca="false">IF(E207+C208-D208-ISTISNA&gt;0,E207+C208-D208-ISTISNA,0)</f>
        <v>14456589.32</v>
      </c>
      <c r="G208" s="18" t="n">
        <v>0.2675</v>
      </c>
      <c r="H208" s="19" t="n">
        <f aca="false">IF(B209="",VADE-B208,B209-B208)</f>
        <v>0</v>
      </c>
      <c r="I208" s="20" t="n">
        <f aca="false">IF(B208="",0,H208*G208*F208/365)</f>
        <v>0</v>
      </c>
    </row>
    <row r="209" customFormat="false" ht="12.75" hidden="false" customHeight="true" outlineLevel="0" collapsed="false">
      <c r="B209" s="21"/>
      <c r="C209" s="6"/>
      <c r="D209" s="6"/>
      <c r="E209" s="16" t="n">
        <f aca="false">E28+C209-D209</f>
        <v>4390270.1</v>
      </c>
      <c r="F209" s="17" t="n">
        <f aca="false">IF(E28+C209-D209-ISTISNA&gt;0,E28+C209-D209-ISTISNA,0)</f>
        <v>4390270.1</v>
      </c>
      <c r="G209" s="18" t="n">
        <v>0.2675</v>
      </c>
      <c r="H209" s="19" t="n">
        <f aca="false">IF(B210="",VADE-B209,B210-B209)</f>
        <v>45291</v>
      </c>
      <c r="I209" s="20" t="n">
        <f aca="false">IF(B209="",0,H209*G209*F209/365)</f>
        <v>0</v>
      </c>
    </row>
    <row r="210" customFormat="false" ht="12.75" hidden="false" customHeight="true" outlineLevel="0" collapsed="false">
      <c r="G210" s="22" t="s">
        <v>12</v>
      </c>
      <c r="H210" s="22"/>
      <c r="I210" s="20" t="n">
        <f aca="false">SUM(I8:I209)</f>
        <v>1221384.88220884</v>
      </c>
    </row>
    <row r="213" customFormat="false" ht="12.75" hidden="false" customHeight="true" outlineLevel="0" collapsed="false">
      <c r="B213" s="23" t="n">
        <v>131001</v>
      </c>
      <c r="C213" s="24" t="s">
        <v>13</v>
      </c>
      <c r="D213" s="24" t="n">
        <f aca="false">I210</f>
        <v>1221384.88220884</v>
      </c>
      <c r="E213" s="25"/>
    </row>
    <row r="214" customFormat="false" ht="12.75" hidden="false" customHeight="true" outlineLevel="0" collapsed="false">
      <c r="B214" s="26" t="n">
        <v>642001</v>
      </c>
      <c r="C214" s="27" t="s">
        <v>13</v>
      </c>
      <c r="D214" s="27"/>
      <c r="E214" s="28" t="n">
        <f aca="false">I210</f>
        <v>1221384.88220884</v>
      </c>
    </row>
    <row r="216" customFormat="false" ht="12.75" hidden="false" customHeight="true" outlineLevel="0" collapsed="false">
      <c r="B216" s="29" t="s">
        <v>14</v>
      </c>
    </row>
  </sheetData>
  <mergeCells count="7">
    <mergeCell ref="B2:F4"/>
    <mergeCell ref="G2:H2"/>
    <mergeCell ref="G3:H3"/>
    <mergeCell ref="G4:H4"/>
    <mergeCell ref="B6:B7"/>
    <mergeCell ref="G6:G7"/>
    <mergeCell ref="G210:H210"/>
  </mergeCells>
  <hyperlinks>
    <hyperlink ref="B216" r:id="rId1" display="www.mustafagulsen.co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01:43:47Z</dcterms:created>
  <dc:creator>ServerPC</dc:creator>
  <dc:description/>
  <cp:keywords/>
  <dc:language>en-US</dc:language>
  <cp:lastModifiedBy>ServerPC</cp:lastModifiedBy>
  <dcterms:modified xsi:type="dcterms:W3CDTF">2024-05-03T18:11:03Z</dcterms:modified>
  <cp:revision>1</cp:revision>
  <dc:subject/>
  <dc:title>adat_V0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