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ALANA GÖRE" sheetId="1" state="visible" r:id="rId2"/>
    <sheet name="MUHASEBE -1-" sheetId="2" state="visible" r:id="rId3"/>
    <sheet name="D" sheetId="3" state="visible" r:id="rId4"/>
    <sheet name="E" sheetId="4" state="visible" r:id="rId5"/>
  </sheets>
  <definedNames>
    <definedName function="false" hidden="false" localSheetId="0" name="_xlnm.Print_Area" vbProcedure="false">'ALANA GÖRE'!$A$12:$Y$159</definedName>
    <definedName function="false" hidden="false" localSheetId="1" name="_xlnm.Print_Area" vbProcedure="false">'MUHASEBE -1-'!$B$2:$F$7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75">
  <si>
    <t xml:space="preserve">MEHMET AKÇAY - SMMM</t>
  </si>
  <si>
    <t xml:space="preserve">DURAN ÇAM - SMMM</t>
  </si>
  <si>
    <t xml:space="preserve">KUR FARKI</t>
  </si>
  <si>
    <t xml:space="preserve">TL BAKİYE</t>
  </si>
  <si>
    <t xml:space="preserve">KDV DAHİL</t>
  </si>
  <si>
    <t xml:space="preserve">Adres:     Esenşehir Mahallesi Nato Yolu Caddesi İlkyaz Sokak No 7 Daire 3 Ümraniye İstanbul</t>
  </si>
  <si>
    <r>
      <rPr>
        <b val="true"/>
        <sz val="9"/>
        <color rgb="FF000000"/>
        <rFont val="Arial"/>
        <family val="2"/>
        <charset val="162"/>
      </rPr>
      <t xml:space="preserve">Adres:</t>
    </r>
    <r>
      <rPr>
        <sz val="9"/>
        <color rgb="FF000000"/>
        <rFont val="Arial"/>
        <family val="2"/>
        <charset val="162"/>
      </rPr>
      <t xml:space="preserve">     Esenşehir Mahallesi Nato Yolu Caddesi İlkyaz Sokak No 7 Daire 3 Ümraniye İstanbul</t>
    </r>
  </si>
  <si>
    <t xml:space="preserve">DÖVİZ BAKİYE</t>
  </si>
  <si>
    <t xml:space="preserve">Tel:           0216 - 365 68 45</t>
  </si>
  <si>
    <r>
      <rPr>
        <b val="true"/>
        <sz val="9"/>
        <color rgb="FF000000"/>
        <rFont val="Arial"/>
        <family val="2"/>
        <charset val="162"/>
      </rPr>
      <t xml:space="preserve">Tel:</t>
    </r>
    <r>
      <rPr>
        <sz val="9"/>
        <color rgb="FF000000"/>
        <rFont val="Arial"/>
        <family val="2"/>
        <charset val="162"/>
      </rPr>
      <t xml:space="preserve">           0216 - 365 68 45</t>
    </r>
  </si>
  <si>
    <t xml:space="preserve">KUR</t>
  </si>
  <si>
    <t xml:space="preserve">                 0216 - 526 11 91</t>
  </si>
  <si>
    <t xml:space="preserve">                 0216 - 526 11 91</t>
  </si>
  <si>
    <t xml:space="preserve">VADESİ GELMEYEN</t>
  </si>
  <si>
    <t xml:space="preserve">GSM:        0533 - 221 20 36</t>
  </si>
  <si>
    <r>
      <rPr>
        <b val="true"/>
        <sz val="9"/>
        <color rgb="FF000000"/>
        <rFont val="Arial"/>
        <family val="2"/>
        <charset val="162"/>
      </rPr>
      <t xml:space="preserve">GSM:</t>
    </r>
    <r>
      <rPr>
        <sz val="9"/>
        <color rgb="FF000000"/>
        <rFont val="Arial"/>
        <family val="2"/>
        <charset val="162"/>
      </rPr>
      <t xml:space="preserve">        0532 - 202 88 31</t>
    </r>
  </si>
  <si>
    <t xml:space="preserve">TL BORÇ</t>
  </si>
  <si>
    <t xml:space="preserve">Faks:        0216 - 420 41 26</t>
  </si>
  <si>
    <r>
      <rPr>
        <b val="true"/>
        <sz val="9"/>
        <color rgb="FF000000"/>
        <rFont val="Arial"/>
        <family val="2"/>
        <charset val="162"/>
      </rPr>
      <t xml:space="preserve">Faks:</t>
    </r>
    <r>
      <rPr>
        <sz val="9"/>
        <color rgb="FF000000"/>
        <rFont val="Arial"/>
        <family val="2"/>
        <charset val="162"/>
      </rPr>
      <t xml:space="preserve">        0216 - 420 41 26</t>
    </r>
  </si>
  <si>
    <t xml:space="preserve"> E-Posta:  info@mehmetakcay.com  </t>
  </si>
  <si>
    <t xml:space="preserve">E-Posta:  camduran@gmail.com</t>
  </si>
  <si>
    <t xml:space="preserve">FATURA TARİHİ:</t>
  </si>
  <si>
    <t xml:space="preserve">$ / E BAKİYE</t>
  </si>
  <si>
    <t xml:space="preserve">Sıra No</t>
  </si>
  <si>
    <t xml:space="preserve">TL</t>
  </si>
  <si>
    <t xml:space="preserve">$</t>
  </si>
  <si>
    <t xml:space="preserve">İlgili Hesap</t>
  </si>
  <si>
    <t xml:space="preserve">TARİH</t>
  </si>
  <si>
    <t xml:space="preserve">Seçim </t>
  </si>
  <si>
    <t xml:space="preserve">Döviz </t>
  </si>
  <si>
    <t xml:space="preserve">Döviz Kuru</t>
  </si>
  <si>
    <t xml:space="preserve">Ödeme Vadesi</t>
  </si>
  <si>
    <t xml:space="preserve">Döviz</t>
  </si>
  <si>
    <t xml:space="preserve">Fark</t>
  </si>
  <si>
    <t xml:space="preserve">devir</t>
  </si>
  <si>
    <t xml:space="preserve">Kodu</t>
  </si>
  <si>
    <t xml:space="preserve">Adı</t>
  </si>
  <si>
    <t xml:space="preserve">Tutarı</t>
  </si>
  <si>
    <t xml:space="preserve">Cinsi</t>
  </si>
  <si>
    <t xml:space="preserve">Çevir E/H</t>
  </si>
  <si>
    <t xml:space="preserve">Miktarını Gir</t>
  </si>
  <si>
    <t xml:space="preserve">Bakiye</t>
  </si>
  <si>
    <t xml:space="preserve">Kar / Zarar</t>
  </si>
  <si>
    <t xml:space="preserve">Kur Farkı Geliri</t>
  </si>
  <si>
    <t xml:space="preserve">Kur Farkı Gideri</t>
  </si>
  <si>
    <t xml:space="preserve">Satıcılar</t>
  </si>
  <si>
    <t xml:space="preserve">E</t>
  </si>
  <si>
    <t xml:space="preserve">D</t>
  </si>
  <si>
    <r>
      <rPr>
        <b val="true"/>
        <sz val="13"/>
        <color rgb="FF000000"/>
        <rFont val="Arial"/>
        <family val="2"/>
        <charset val="162"/>
      </rPr>
      <t xml:space="preserve">             </t>
    </r>
    <r>
      <rPr>
        <b val="true"/>
        <sz val="13"/>
        <color rgb="FF000000"/>
        <rFont val="Albertus Medium"/>
        <family val="2"/>
      </rPr>
      <t xml:space="preserve">DURAN ÇAM</t>
    </r>
  </si>
  <si>
    <r>
      <rPr>
        <i val="true"/>
        <sz val="13"/>
        <color rgb="FF000000"/>
        <rFont val="Script MT Bold"/>
        <family val="0"/>
      </rPr>
      <t xml:space="preserve">Serbest Muhasebeci Mali Mü</t>
    </r>
    <r>
      <rPr>
        <i val="true"/>
        <sz val="13"/>
        <color rgb="FF000000"/>
        <rFont val="Arial"/>
        <family val="2"/>
        <charset val="162"/>
      </rPr>
      <t xml:space="preserve">ş</t>
    </r>
    <r>
      <rPr>
        <i val="true"/>
        <sz val="13"/>
        <color rgb="FF000000"/>
        <rFont val="Script MT Bold"/>
        <family val="0"/>
      </rPr>
      <t xml:space="preserve">avir</t>
    </r>
  </si>
  <si>
    <r>
      <rPr>
        <b val="true"/>
        <sz val="14"/>
        <color rgb="FF333399"/>
        <rFont val="Footlight MT Light"/>
        <family val="1"/>
      </rPr>
      <t xml:space="preserve">       </t>
    </r>
    <r>
      <rPr>
        <sz val="14"/>
        <color rgb="FF000000"/>
        <rFont val="Footlight MT Light"/>
        <family val="1"/>
      </rPr>
      <t xml:space="preserve">Çam Mali</t>
    </r>
    <r>
      <rPr>
        <sz val="14"/>
        <color rgb="FF000000"/>
        <rFont val="Times New Roman"/>
        <family val="1"/>
        <charset val="162"/>
      </rPr>
      <t xml:space="preserve"> Müşavirlik</t>
    </r>
  </si>
  <si>
    <r>
      <rPr>
        <b val="true"/>
        <sz val="9"/>
        <color rgb="FF333399"/>
        <rFont val="Footlight MT Light"/>
        <family val="1"/>
      </rPr>
      <t xml:space="preserve">Adres:    Esen</t>
    </r>
    <r>
      <rPr>
        <b val="true"/>
        <sz val="9"/>
        <color rgb="FF333399"/>
        <rFont val="Times New Roman"/>
        <family val="1"/>
        <charset val="162"/>
      </rPr>
      <t xml:space="preserve">ş</t>
    </r>
    <r>
      <rPr>
        <b val="true"/>
        <sz val="9"/>
        <color rgb="FF333399"/>
        <rFont val="Footlight MT Light"/>
        <family val="1"/>
      </rPr>
      <t xml:space="preserve">ehir Mah. Natoyolu Caddesi</t>
    </r>
  </si>
  <si>
    <r>
      <rPr>
        <b val="true"/>
        <sz val="9"/>
        <color rgb="FF333399"/>
        <rFont val="Footlight MT Light"/>
        <family val="1"/>
      </rPr>
      <t xml:space="preserve">             </t>
    </r>
    <r>
      <rPr>
        <b val="true"/>
        <sz val="9"/>
        <color rgb="FF333399"/>
        <rFont val="Times New Roman"/>
        <family val="1"/>
        <charset val="162"/>
      </rPr>
      <t xml:space="preserve">İ</t>
    </r>
    <r>
      <rPr>
        <b val="true"/>
        <sz val="9"/>
        <color rgb="FF333399"/>
        <rFont val="Footlight MT Light"/>
        <family val="1"/>
      </rPr>
      <t xml:space="preserve">lkyaz Sokak No:7/3 Ümraniye/</t>
    </r>
    <r>
      <rPr>
        <b val="true"/>
        <sz val="9"/>
        <color rgb="FF333399"/>
        <rFont val="Arial"/>
        <family val="2"/>
        <charset val="162"/>
      </rPr>
      <t xml:space="preserve">İ</t>
    </r>
    <r>
      <rPr>
        <b val="true"/>
        <sz val="9"/>
        <color rgb="FF333399"/>
        <rFont val="Footlight MT Light"/>
        <family val="1"/>
      </rPr>
      <t xml:space="preserve">STANBUL         </t>
    </r>
  </si>
  <si>
    <r>
      <rPr>
        <b val="true"/>
        <sz val="11"/>
        <color rgb="FF333399"/>
        <rFont val="Wingdings"/>
        <family val="0"/>
        <charset val="2"/>
      </rPr>
      <t xml:space="preserve">(</t>
    </r>
    <r>
      <rPr>
        <b val="true"/>
        <sz val="9"/>
        <color rgb="FF333399"/>
        <rFont val="Footlight MT Light"/>
        <family val="1"/>
      </rPr>
      <t xml:space="preserve">         0216 - 365 68 45 -  0216 - 526 11 91</t>
    </r>
  </si>
  <si>
    <r>
      <rPr>
        <b val="true"/>
        <sz val="11"/>
        <color rgb="FF333399"/>
        <rFont val="Wingdings"/>
        <family val="0"/>
        <charset val="2"/>
      </rPr>
      <t xml:space="preserve">(</t>
    </r>
    <r>
      <rPr>
        <b val="true"/>
        <sz val="9"/>
        <color rgb="FF333399"/>
        <rFont val="Footlight MT Light"/>
        <family val="1"/>
      </rPr>
      <t xml:space="preserve">         0532 – 202 88 31</t>
    </r>
  </si>
  <si>
    <r>
      <rPr>
        <b val="true"/>
        <sz val="10"/>
        <color rgb="FF333399"/>
        <rFont val="Webdings"/>
        <family val="1"/>
        <charset val="2"/>
      </rPr>
      <t xml:space="preserve">Ê</t>
    </r>
    <r>
      <rPr>
        <b val="true"/>
        <sz val="11"/>
        <color rgb="FF333399"/>
        <rFont val="Wingdings"/>
        <family val="0"/>
        <charset val="2"/>
      </rPr>
      <t xml:space="preserve"> </t>
    </r>
    <r>
      <rPr>
        <b val="true"/>
        <sz val="11"/>
        <color rgb="FF333399"/>
        <rFont val="Calibri"/>
        <family val="2"/>
        <charset val="162"/>
      </rPr>
      <t xml:space="preserve"> </t>
    </r>
    <r>
      <rPr>
        <b val="true"/>
        <sz val="9"/>
        <color rgb="FF333399"/>
        <rFont val="Footlight MT Light"/>
        <family val="1"/>
      </rPr>
      <t xml:space="preserve">     0216 - 420 41 26 -  ( faks )</t>
    </r>
  </si>
  <si>
    <t xml:space="preserve">*       info@camduran.com</t>
  </si>
  <si>
    <t xml:space="preserve">Web:     http://www.camduran.com/</t>
  </si>
  <si>
    <t xml:space="preserve">TOPLAM</t>
  </si>
  <si>
    <t xml:space="preserve">DEVİR</t>
  </si>
  <si>
    <t xml:space="preserve">S.NO</t>
  </si>
  <si>
    <t xml:space="preserve">HESAP KODU</t>
  </si>
  <si>
    <t xml:space="preserve">AÇIKLAMA</t>
  </si>
  <si>
    <t xml:space="preserve">BORÇ</t>
  </si>
  <si>
    <t xml:space="preserve">ALACAK</t>
  </si>
  <si>
    <t xml:space="preserve">DURAN ÇAM</t>
  </si>
  <si>
    <t xml:space="preserve">______________________/_________________</t>
  </si>
  <si>
    <t xml:space="preserve">S.M.M.M</t>
  </si>
  <si>
    <t xml:space="preserve">0532 202 88 31</t>
  </si>
  <si>
    <t xml:space="preserve">01/01/2016 - 25/12/2016</t>
  </si>
  <si>
    <t xml:space="preserve"> </t>
  </si>
  <si>
    <t xml:space="preserve">http://www.isyatirim.com.tr/p_exchange_daily.aspx</t>
  </si>
  <si>
    <t xml:space="preserve">MERKEZ BANKASI DÖVİZ ALIŞ KURU</t>
  </si>
  <si>
    <t xml:space="preserve">Tarih</t>
  </si>
  <si>
    <t xml:space="preserve">K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T_L_-;\-* #,##0.00\ _T_L_-;_-* \-??\ _T_L_-;_-@_-"/>
    <numFmt numFmtId="166" formatCode="[$-409]m/d/yyyy"/>
    <numFmt numFmtId="167" formatCode="#,##0.00"/>
    <numFmt numFmtId="168" formatCode="#,###,###.0000"/>
    <numFmt numFmtId="169" formatCode="#,###,###.00"/>
    <numFmt numFmtId="170" formatCode="##,###,###.##"/>
    <numFmt numFmtId="171" formatCode="#,###,###"/>
    <numFmt numFmtId="172" formatCode="###,###,###,###"/>
    <numFmt numFmtId="173" formatCode="General"/>
  </numFmts>
  <fonts count="33">
    <font>
      <sz val="10"/>
      <name val="Arial Narrow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  <charset val="162"/>
    </font>
    <font>
      <sz val="10"/>
      <name val="Arial Narrow"/>
      <family val="2"/>
      <charset val="162"/>
    </font>
    <font>
      <b val="true"/>
      <sz val="10"/>
      <name val="Arial Narrow"/>
      <family val="2"/>
      <charset val="162"/>
    </font>
    <font>
      <b val="true"/>
      <sz val="9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FF0000"/>
      <name val="Arial Narrow"/>
      <family val="2"/>
      <charset val="162"/>
    </font>
    <font>
      <b val="true"/>
      <u val="single"/>
      <sz val="10"/>
      <color rgb="FF0000FF"/>
      <name val="Arial Narrow"/>
      <family val="2"/>
      <charset val="162"/>
    </font>
    <font>
      <u val="single"/>
      <sz val="10"/>
      <color rgb="FF0000FF"/>
      <name val="Arial Narrow"/>
      <family val="2"/>
      <charset val="162"/>
    </font>
    <font>
      <sz val="11"/>
      <color rgb="FF000000"/>
      <name val="Fujiyama"/>
      <family val="2"/>
      <charset val="162"/>
    </font>
    <font>
      <sz val="10"/>
      <name val="Fujiyama"/>
      <family val="2"/>
      <charset val="162"/>
    </font>
    <font>
      <b val="true"/>
      <sz val="10"/>
      <color rgb="FF000000"/>
      <name val="Arial"/>
      <family val="2"/>
      <charset val="162"/>
    </font>
    <font>
      <sz val="9"/>
      <name val="Fujiyama"/>
      <family val="2"/>
      <charset val="162"/>
    </font>
    <font>
      <sz val="7"/>
      <color rgb="FF000000"/>
      <name val="Arial"/>
      <family val="2"/>
      <charset val="162"/>
    </font>
    <font>
      <sz val="9"/>
      <color rgb="FFFF0000"/>
      <name val="Fujiyama"/>
      <family val="2"/>
      <charset val="162"/>
    </font>
    <font>
      <b val="true"/>
      <sz val="13"/>
      <color rgb="FF000000"/>
      <name val="Albertus Medium"/>
      <family val="2"/>
    </font>
    <font>
      <i val="true"/>
      <sz val="13"/>
      <color rgb="FF000000"/>
      <name val="Script MT Bold"/>
      <family val="0"/>
    </font>
    <font>
      <i val="true"/>
      <sz val="13"/>
      <color rgb="FF000000"/>
      <name val="Arial"/>
      <family val="2"/>
      <charset val="162"/>
    </font>
    <font>
      <b val="true"/>
      <sz val="14"/>
      <color rgb="FF333399"/>
      <name val="Footlight MT Light"/>
      <family val="1"/>
    </font>
    <font>
      <sz val="14"/>
      <color rgb="FF000000"/>
      <name val="Footlight MT Light"/>
      <family val="1"/>
    </font>
    <font>
      <sz val="14"/>
      <color rgb="FF000000"/>
      <name val="Times New Roman"/>
      <family val="1"/>
      <charset val="162"/>
    </font>
    <font>
      <b val="true"/>
      <sz val="9"/>
      <color rgb="FF333399"/>
      <name val="Footlight MT Light"/>
      <family val="1"/>
    </font>
    <font>
      <b val="true"/>
      <sz val="9"/>
      <color rgb="FF333399"/>
      <name val="Times New Roman"/>
      <family val="1"/>
      <charset val="162"/>
    </font>
    <font>
      <b val="true"/>
      <sz val="9"/>
      <color rgb="FF333399"/>
      <name val="Arial"/>
      <family val="2"/>
      <charset val="162"/>
    </font>
    <font>
      <b val="true"/>
      <sz val="11"/>
      <color rgb="FF333399"/>
      <name val="Wingdings"/>
      <family val="0"/>
      <charset val="2"/>
    </font>
    <font>
      <b val="true"/>
      <sz val="10"/>
      <color rgb="FF333399"/>
      <name val="Webdings"/>
      <family val="1"/>
      <charset val="2"/>
    </font>
    <font>
      <b val="true"/>
      <sz val="11"/>
      <color rgb="FF333399"/>
      <name val="Calibri"/>
      <family val="2"/>
      <charset val="162"/>
    </font>
    <font>
      <b val="true"/>
      <sz val="9"/>
      <name val="Arial Narrow"/>
      <family val="2"/>
      <charset val="162"/>
    </font>
    <font>
      <sz val="10"/>
      <color rgb="FF003366"/>
      <name val="Arial Narrow"/>
      <family val="2"/>
      <charset val="162"/>
    </font>
    <font>
      <sz val="18"/>
      <color rgb="FF003366"/>
      <name val="Arial Narrow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ehmetakcay.com" TargetMode="External"/><Relationship Id="rId2" Type="http://schemas.openxmlformats.org/officeDocument/2006/relationships/hyperlink" Target="mailto:info@mehmetakcay.com" TargetMode="External"/><Relationship Id="rId3" Type="http://schemas.openxmlformats.org/officeDocument/2006/relationships/hyperlink" Target="mailto:info@camduran.com" TargetMode="External"/><Relationship Id="rId4" Type="http://schemas.openxmlformats.org/officeDocument/2006/relationships/hyperlink" Target="http://www.camduran.com/" TargetMode="External"/><Relationship Id="rId5" Type="http://schemas.openxmlformats.org/officeDocument/2006/relationships/hyperlink" Target="mailto:info@camduran.com" TargetMode="External"/><Relationship Id="rId6" Type="http://schemas.openxmlformats.org/officeDocument/2006/relationships/hyperlink" Target="mailto:info@camduran.com" TargetMode="External"/><Relationship Id="rId7" Type="http://schemas.openxmlformats.org/officeDocument/2006/relationships/hyperlink" Target="http://www.camduran.com/" TargetMode="External"/><Relationship Id="rId8" Type="http://schemas.openxmlformats.org/officeDocument/2006/relationships/hyperlink" Target="http://www.camduran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yatirim.com.tr/p_exchange_daily.asp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syatirim.com.tr/p_exchange_daily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1"/>
  <sheetViews>
    <sheetView showFormulas="false" showGridLines="true" showRowColHeaders="true" showZeros="true" rightToLeft="false" tabSelected="true" showOutlineSymbols="true" defaultGridColor="true" view="pageBreakPreview" topLeftCell="A10" colorId="64" zoomScale="87" zoomScaleNormal="85" zoomScalePageLayoutView="87" workbookViewId="0">
      <pane xSplit="1" ySplit="5" topLeftCell="B153" activePane="bottomRight" state="frozen"/>
      <selection pane="topLeft" activeCell="A10" activeCellId="0" sqref="A10"/>
      <selection pane="topRight" activeCell="B10" activeCellId="0" sqref="B10"/>
      <selection pane="bottomLeft" activeCell="A153" activeCellId="0" sqref="A153"/>
      <selection pane="bottomRight" activeCell="Q171" activeCellId="0" sqref="Q171"/>
    </sheetView>
  </sheetViews>
  <sheetFormatPr defaultColWidth="9.3671875" defaultRowHeight="13.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7.87"/>
    <col collapsed="false" customWidth="true" hidden="false" outlineLevel="0" max="3" min="3" style="2" width="15.87"/>
    <col collapsed="false" customWidth="true" hidden="false" outlineLevel="0" max="4" min="4" style="1" width="14.36"/>
    <col collapsed="false" customWidth="true" hidden="false" outlineLevel="0" max="5" min="5" style="1" width="13.99"/>
    <col collapsed="false" customWidth="true" hidden="false" outlineLevel="0" max="6" min="6" style="1" width="14.5"/>
    <col collapsed="false" customWidth="true" hidden="false" outlineLevel="0" max="7" min="7" style="3" width="6.49"/>
    <col collapsed="false" customWidth="true" hidden="false" outlineLevel="0" max="8" min="8" style="1" width="11.49"/>
    <col collapsed="false" customWidth="true" hidden="false" outlineLevel="0" max="10" min="9" style="3" width="11.49"/>
    <col collapsed="false" customWidth="true" hidden="false" outlineLevel="0" max="11" min="11" style="1" width="14.5"/>
    <col collapsed="false" customWidth="true" hidden="false" outlineLevel="0" max="12" min="12" style="3" width="6.49"/>
    <col collapsed="false" customWidth="true" hidden="false" outlineLevel="0" max="13" min="13" style="1" width="11.61"/>
    <col collapsed="false" customWidth="true" hidden="false" outlineLevel="0" max="14" min="14" style="1" width="11.99"/>
    <col collapsed="false" customWidth="true" hidden="false" outlineLevel="0" max="15" min="15" style="1" width="14.5"/>
    <col collapsed="false" customWidth="true" hidden="false" outlineLevel="0" max="16" min="16" style="3" width="6.49"/>
    <col collapsed="false" customWidth="true" hidden="false" outlineLevel="0" max="18" min="17" style="3" width="11.49"/>
    <col collapsed="false" customWidth="true" hidden="false" outlineLevel="0" max="19" min="19" style="1" width="14.5"/>
    <col collapsed="false" customWidth="true" hidden="false" outlineLevel="0" max="20" min="20" style="1" width="11.49"/>
    <col collapsed="false" customWidth="true" hidden="false" outlineLevel="0" max="21" min="21" style="1" width="14.36"/>
    <col collapsed="false" customWidth="true" hidden="false" outlineLevel="0" max="22" min="22" style="2" width="16.11"/>
    <col collapsed="false" customWidth="true" hidden="false" outlineLevel="0" max="23" min="23" style="2" width="12.99"/>
    <col collapsed="false" customWidth="true" hidden="false" outlineLevel="0" max="24" min="24" style="2" width="17.11"/>
    <col collapsed="false" customWidth="true" hidden="false" outlineLevel="0" max="25" min="25" style="2" width="16.99"/>
    <col collapsed="false" customWidth="true" hidden="false" outlineLevel="0" max="26" min="26" style="1" width="1.11"/>
    <col collapsed="false" customWidth="true" hidden="false" outlineLevel="0" max="27" min="27" style="1" width="2.49"/>
    <col collapsed="false" customWidth="false" hidden="false" outlineLevel="0" max="257" min="28" style="1" width="9.36"/>
  </cols>
  <sheetData>
    <row r="1" customFormat="false" ht="16.8" hidden="false" customHeight="false" outlineLevel="0" collapsed="false">
      <c r="C1" s="4" t="s">
        <v>0</v>
      </c>
      <c r="M1" s="5" t="s">
        <v>1</v>
      </c>
      <c r="X1" s="6" t="s">
        <v>2</v>
      </c>
    </row>
    <row r="2" customFormat="false" ht="13.8" hidden="false" customHeight="false" outlineLevel="0" collapsed="false">
      <c r="C2" s="7"/>
      <c r="U2" s="8" t="s">
        <v>3</v>
      </c>
      <c r="V2" s="2" t="n">
        <v>31725.85</v>
      </c>
      <c r="W2" s="2" t="n">
        <f aca="false">+W3*V4</f>
        <v>36826.395</v>
      </c>
      <c r="X2" s="2" t="n">
        <f aca="false">+W2-V2</f>
        <v>5100.545</v>
      </c>
      <c r="Y2" s="6" t="s">
        <v>4</v>
      </c>
    </row>
    <row r="3" customFormat="false" ht="13.8" hidden="false" customHeight="false" outlineLevel="0" collapsed="false">
      <c r="C3" s="9" t="s">
        <v>5</v>
      </c>
      <c r="M3" s="10" t="s">
        <v>6</v>
      </c>
      <c r="U3" s="8" t="s">
        <v>7</v>
      </c>
      <c r="V3" s="2" t="n">
        <v>14378.97</v>
      </c>
      <c r="W3" s="2" t="n">
        <f aca="false">+V3-V5</f>
        <v>10521.8271428571</v>
      </c>
    </row>
    <row r="4" customFormat="false" ht="13.8" hidden="false" customHeight="false" outlineLevel="0" collapsed="false">
      <c r="C4" s="9" t="s">
        <v>8</v>
      </c>
      <c r="M4" s="10" t="s">
        <v>9</v>
      </c>
      <c r="U4" s="11" t="s">
        <v>10</v>
      </c>
      <c r="V4" s="2" t="n">
        <v>3.5</v>
      </c>
      <c r="W4" s="12"/>
    </row>
    <row r="5" customFormat="false" ht="13.8" hidden="false" customHeight="false" outlineLevel="0" collapsed="false">
      <c r="C5" s="9" t="s">
        <v>11</v>
      </c>
      <c r="M5" s="13" t="s">
        <v>12</v>
      </c>
      <c r="U5" s="11" t="s">
        <v>13</v>
      </c>
      <c r="V5" s="2" t="n">
        <f aca="false">+W5/V4</f>
        <v>3857.14285714286</v>
      </c>
      <c r="W5" s="2" t="n">
        <v>13500</v>
      </c>
      <c r="X5" s="6" t="s">
        <v>13</v>
      </c>
    </row>
    <row r="6" customFormat="false" ht="13.8" hidden="false" customHeight="false" outlineLevel="0" collapsed="false">
      <c r="C6" s="9" t="s">
        <v>14</v>
      </c>
      <c r="M6" s="10" t="s">
        <v>15</v>
      </c>
      <c r="U6" s="11" t="s">
        <v>16</v>
      </c>
      <c r="V6" s="2" t="n">
        <f aca="false">V4*V3</f>
        <v>50326.395</v>
      </c>
      <c r="W6" s="12"/>
    </row>
    <row r="7" customFormat="false" ht="13.8" hidden="false" customHeight="false" outlineLevel="0" collapsed="false">
      <c r="C7" s="9" t="s">
        <v>17</v>
      </c>
      <c r="M7" s="10" t="s">
        <v>18</v>
      </c>
    </row>
    <row r="8" customFormat="false" ht="13.8" hidden="false" customHeight="false" outlineLevel="0" collapsed="false">
      <c r="C8" s="14" t="s">
        <v>19</v>
      </c>
      <c r="M8" s="15" t="s">
        <v>20</v>
      </c>
    </row>
    <row r="9" customFormat="false" ht="6.75" hidden="false" customHeight="true" outlineLevel="0" collapsed="false"/>
    <row r="10" customFormat="false" ht="42.6" hidden="false" customHeight="true" outlineLevel="0" collapsed="false">
      <c r="C10" s="6" t="s">
        <v>2</v>
      </c>
      <c r="V10" s="6" t="s">
        <v>3</v>
      </c>
      <c r="W10" s="2" t="n">
        <f aca="false">+U156</f>
        <v>10585.41</v>
      </c>
      <c r="X10" s="16" t="s">
        <v>21</v>
      </c>
      <c r="Y10" s="17" t="n">
        <f aca="false">W10-(W11*Y11)</f>
        <v>-8038.25289317746</v>
      </c>
    </row>
    <row r="11" customFormat="false" ht="42.6" hidden="false" customHeight="true" outlineLevel="0" collapsed="false">
      <c r="V11" s="6" t="s">
        <v>22</v>
      </c>
      <c r="W11" s="2" t="n">
        <f aca="false">+V156</f>
        <v>3836.76615022197</v>
      </c>
      <c r="X11" s="18" t="n">
        <v>43306</v>
      </c>
      <c r="Y11" s="2" t="n">
        <f aca="false">VLOOKUP(X11,D!B:C,2,FALSE())</f>
        <v>4.854</v>
      </c>
    </row>
    <row r="12" s="30" customFormat="true" ht="22.2" hidden="false" customHeight="true" outlineLevel="0" collapsed="false">
      <c r="A12" s="19" t="s">
        <v>23</v>
      </c>
      <c r="B12" s="20" t="s">
        <v>24</v>
      </c>
      <c r="C12" s="20" t="s">
        <v>25</v>
      </c>
      <c r="D12" s="21" t="s">
        <v>26</v>
      </c>
      <c r="E12" s="21"/>
      <c r="F12" s="21" t="s">
        <v>24</v>
      </c>
      <c r="G12" s="21"/>
      <c r="H12" s="22" t="s">
        <v>27</v>
      </c>
      <c r="I12" s="23" t="s">
        <v>28</v>
      </c>
      <c r="J12" s="23"/>
      <c r="K12" s="21" t="s">
        <v>29</v>
      </c>
      <c r="L12" s="21"/>
      <c r="M12" s="24" t="s">
        <v>30</v>
      </c>
      <c r="N12" s="25" t="s">
        <v>31</v>
      </c>
      <c r="O12" s="22" t="s">
        <v>24</v>
      </c>
      <c r="P12" s="22"/>
      <c r="Q12" s="26"/>
      <c r="R12" s="21" t="s">
        <v>29</v>
      </c>
      <c r="S12" s="24"/>
      <c r="T12" s="27" t="s">
        <v>30</v>
      </c>
      <c r="U12" s="21" t="s">
        <v>24</v>
      </c>
      <c r="V12" s="28" t="s">
        <v>32</v>
      </c>
      <c r="W12" s="28"/>
      <c r="X12" s="29" t="s">
        <v>33</v>
      </c>
      <c r="Y12" s="29"/>
    </row>
    <row r="13" s="30" customFormat="true" ht="43.5" hidden="false" customHeight="true" outlineLevel="0" collapsed="false">
      <c r="A13" s="19"/>
      <c r="B13" s="31" t="s">
        <v>34</v>
      </c>
      <c r="C13" s="31" t="s">
        <v>34</v>
      </c>
      <c r="D13" s="32" t="s">
        <v>35</v>
      </c>
      <c r="E13" s="32" t="s">
        <v>36</v>
      </c>
      <c r="F13" s="33" t="s">
        <v>37</v>
      </c>
      <c r="G13" s="33" t="s">
        <v>38</v>
      </c>
      <c r="H13" s="22"/>
      <c r="I13" s="34" t="s">
        <v>39</v>
      </c>
      <c r="J13" s="33" t="s">
        <v>40</v>
      </c>
      <c r="K13" s="33" t="s">
        <v>37</v>
      </c>
      <c r="L13" s="33" t="s">
        <v>38</v>
      </c>
      <c r="M13" s="24"/>
      <c r="N13" s="25"/>
      <c r="O13" s="33" t="s">
        <v>37</v>
      </c>
      <c r="P13" s="35" t="s">
        <v>38</v>
      </c>
      <c r="Q13" s="36" t="s">
        <v>39</v>
      </c>
      <c r="R13" s="33" t="s">
        <v>40</v>
      </c>
      <c r="S13" s="33" t="s">
        <v>37</v>
      </c>
      <c r="T13" s="27"/>
      <c r="U13" s="33" t="s">
        <v>41</v>
      </c>
      <c r="V13" s="37" t="s">
        <v>41</v>
      </c>
      <c r="W13" s="37" t="s">
        <v>42</v>
      </c>
      <c r="X13" s="38" t="s">
        <v>43</v>
      </c>
      <c r="Y13" s="39" t="s">
        <v>44</v>
      </c>
      <c r="AD13" s="40"/>
    </row>
    <row r="14" s="51" customFormat="true" ht="5.25" hidden="false" customHeight="true" outlineLevel="0" collapsed="false">
      <c r="A14" s="41"/>
      <c r="B14" s="42"/>
      <c r="C14" s="42"/>
      <c r="D14" s="43"/>
      <c r="E14" s="43"/>
      <c r="F14" s="43"/>
      <c r="G14" s="44"/>
      <c r="H14" s="45"/>
      <c r="I14" s="46"/>
      <c r="J14" s="43"/>
      <c r="K14" s="43"/>
      <c r="L14" s="44"/>
      <c r="M14" s="43"/>
      <c r="N14" s="41"/>
      <c r="O14" s="43"/>
      <c r="P14" s="47"/>
      <c r="Q14" s="48"/>
      <c r="R14" s="43"/>
      <c r="S14" s="43"/>
      <c r="T14" s="45"/>
      <c r="U14" s="43"/>
      <c r="V14" s="49"/>
      <c r="W14" s="49"/>
      <c r="X14" s="49"/>
      <c r="Y14" s="50"/>
      <c r="AD14" s="52"/>
    </row>
    <row r="15" s="70" customFormat="true" ht="22.2" hidden="false" customHeight="true" outlineLevel="0" collapsed="false">
      <c r="A15" s="53" t="n">
        <v>1</v>
      </c>
      <c r="B15" s="54" t="n">
        <v>1190.07</v>
      </c>
      <c r="C15" s="54" t="n">
        <v>1339.14</v>
      </c>
      <c r="D15" s="55" t="n">
        <v>320</v>
      </c>
      <c r="E15" s="55" t="s">
        <v>45</v>
      </c>
      <c r="F15" s="56" t="n">
        <v>1190.07</v>
      </c>
      <c r="G15" s="57" t="s">
        <v>24</v>
      </c>
      <c r="H15" s="58" t="n">
        <v>43102</v>
      </c>
      <c r="I15" s="59" t="s">
        <v>46</v>
      </c>
      <c r="J15" s="56"/>
      <c r="K15" s="60" t="n">
        <f aca="false">IFERROR(IF(I15="E",F15/M15,J15),"")</f>
        <v>316.070859449697</v>
      </c>
      <c r="L15" s="57" t="s">
        <v>47</v>
      </c>
      <c r="M15" s="61" t="n">
        <f aca="false">+IFERROR(IF(L15="E",VLOOKUP(H15,E!B:C,2,FALSE()),IF(L15="D",VLOOKUP(H15,D!B:C,2,FALSE()),0)),"")</f>
        <v>3.7652</v>
      </c>
      <c r="N15" s="62"/>
      <c r="O15" s="56"/>
      <c r="P15" s="63" t="s">
        <v>24</v>
      </c>
      <c r="Q15" s="64"/>
      <c r="R15" s="56"/>
      <c r="S15" s="60" t="n">
        <f aca="false">IFERROR(IF(Q15="E",O15/T15,R15),"")</f>
        <v>0</v>
      </c>
      <c r="T15" s="65" t="str">
        <f aca="false">IFERROR(IF(L15="D",VLOOKUP(N15,D!B:C,2,FALSE()),IF(L15="E",VLOOKUP(N15,E!B:C,2,FALSE()),0)),"")</f>
        <v/>
      </c>
      <c r="U15" s="66" t="n">
        <v>1190.07</v>
      </c>
      <c r="V15" s="67" t="n">
        <f aca="false">+IFERROR(C15-S15,"")</f>
        <v>1339.14</v>
      </c>
      <c r="W15" s="68" t="str">
        <f aca="false">IF(Y10&gt;0,"Kar","Zarar")</f>
        <v>Zarar</v>
      </c>
      <c r="X15" s="67" t="n">
        <f aca="false">+IFERROR(IF(W15="Kar",Y10,0),"")</f>
        <v>0</v>
      </c>
      <c r="Y15" s="69" t="n">
        <f aca="false">+IFERROR(IF(W15="Zarar",Y10,0),"")</f>
        <v>-8038.25289317746</v>
      </c>
      <c r="AD15" s="40"/>
    </row>
    <row r="16" s="70" customFormat="true" ht="22.2" hidden="false" customHeight="true" outlineLevel="0" collapsed="false">
      <c r="A16" s="53" t="n">
        <f aca="false">+A15+1</f>
        <v>2</v>
      </c>
      <c r="B16" s="71" t="n">
        <f aca="false">+U15</f>
        <v>1190.07</v>
      </c>
      <c r="C16" s="71" t="n">
        <f aca="false">+V15</f>
        <v>1339.14</v>
      </c>
      <c r="D16" s="55" t="n">
        <v>320</v>
      </c>
      <c r="E16" s="55" t="s">
        <v>45</v>
      </c>
      <c r="F16" s="56" t="n">
        <v>367.59</v>
      </c>
      <c r="G16" s="57" t="s">
        <v>24</v>
      </c>
      <c r="H16" s="58" t="n">
        <v>43118</v>
      </c>
      <c r="I16" s="59" t="s">
        <v>46</v>
      </c>
      <c r="J16" s="56"/>
      <c r="K16" s="60" t="n">
        <f aca="false">IFERROR(IF(I16="E",F16/M16,J16),"")</f>
        <v>96.8182895672558</v>
      </c>
      <c r="L16" s="57" t="s">
        <v>47</v>
      </c>
      <c r="M16" s="61" t="n">
        <f aca="false">+IFERROR(IF(L16="E",VLOOKUP(H16,E!B:C,2,FALSE()),IF(L16="D",VLOOKUP(H16,D!B:C,2,FALSE()),0)),"")</f>
        <v>3.7967</v>
      </c>
      <c r="N16" s="62"/>
      <c r="O16" s="56"/>
      <c r="P16" s="63" t="s">
        <v>24</v>
      </c>
      <c r="Q16" s="64"/>
      <c r="R16" s="56"/>
      <c r="S16" s="60" t="n">
        <f aca="false">IFERROR(IF(Q16="E",O16/T16,R16),"")</f>
        <v>0</v>
      </c>
      <c r="T16" s="65" t="str">
        <f aca="false">IFERROR(IF(L16="D",VLOOKUP(N16,D!B:C,2,FALSE()),IF(L16="E",VLOOKUP(N16,E!B:C,2,FALSE()),0)),"")</f>
        <v/>
      </c>
      <c r="U16" s="66" t="n">
        <f aca="false">+U15+F16-O16</f>
        <v>1557.66</v>
      </c>
      <c r="V16" s="67" t="n">
        <f aca="false">+IFERROR(V15+K16-S16,"")</f>
        <v>1435.95828956726</v>
      </c>
      <c r="W16" s="68"/>
      <c r="X16" s="67"/>
      <c r="Y16" s="69"/>
      <c r="AD16" s="72"/>
    </row>
    <row r="17" s="70" customFormat="true" ht="22.2" hidden="false" customHeight="true" outlineLevel="0" collapsed="false">
      <c r="A17" s="53" t="n">
        <f aca="false">+A16+1</f>
        <v>3</v>
      </c>
      <c r="B17" s="71" t="n">
        <f aca="false">+U16</f>
        <v>1557.66</v>
      </c>
      <c r="C17" s="71" t="n">
        <f aca="false">+V16</f>
        <v>1435.95828956726</v>
      </c>
      <c r="D17" s="55" t="n">
        <v>320</v>
      </c>
      <c r="E17" s="55" t="s">
        <v>45</v>
      </c>
      <c r="F17" s="56" t="n">
        <v>492.01</v>
      </c>
      <c r="G17" s="57" t="s">
        <v>24</v>
      </c>
      <c r="H17" s="58" t="n">
        <v>43140</v>
      </c>
      <c r="I17" s="59" t="s">
        <v>46</v>
      </c>
      <c r="J17" s="56"/>
      <c r="K17" s="60" t="n">
        <f aca="false">IFERROR(IF(I17="E",F17/M17,J17),"")</f>
        <v>129.072116267478</v>
      </c>
      <c r="L17" s="57" t="s">
        <v>47</v>
      </c>
      <c r="M17" s="61" t="n">
        <f aca="false">+IFERROR(IF(L17="E",VLOOKUP(H17,E!B:C,2,FALSE()),IF(L17="D",VLOOKUP(H17,D!B:C,2,FALSE()),0)),"")</f>
        <v>3.8119</v>
      </c>
      <c r="N17" s="62"/>
      <c r="O17" s="56"/>
      <c r="P17" s="63" t="s">
        <v>24</v>
      </c>
      <c r="Q17" s="64"/>
      <c r="R17" s="56"/>
      <c r="S17" s="60" t="n">
        <f aca="false">IFERROR(IF(Q17="E",O17/T17,R17),"")</f>
        <v>0</v>
      </c>
      <c r="T17" s="65" t="str">
        <f aca="false">IFERROR(IF(L17="D",VLOOKUP(N17,D!B:C,2,FALSE()),IF(L17="E",VLOOKUP(N17,E!B:C,2,FALSE()),0)),"")</f>
        <v/>
      </c>
      <c r="U17" s="66" t="n">
        <f aca="false">+U16+F17-O17</f>
        <v>2049.67</v>
      </c>
      <c r="V17" s="67" t="n">
        <f aca="false">+IFERROR(V16+K17-S17,"")</f>
        <v>1565.03040583473</v>
      </c>
      <c r="W17" s="68"/>
      <c r="X17" s="67"/>
      <c r="Y17" s="69"/>
      <c r="AD17" s="72"/>
    </row>
    <row r="18" s="70" customFormat="true" ht="22.2" hidden="false" customHeight="true" outlineLevel="0" collapsed="false">
      <c r="A18" s="53" t="n">
        <f aca="false">+A17+1</f>
        <v>4</v>
      </c>
      <c r="B18" s="71" t="n">
        <f aca="false">+U17</f>
        <v>2049.67</v>
      </c>
      <c r="C18" s="71" t="n">
        <f aca="false">+V17</f>
        <v>1565.03040583473</v>
      </c>
      <c r="D18" s="55" t="n">
        <v>320</v>
      </c>
      <c r="E18" s="55" t="s">
        <v>45</v>
      </c>
      <c r="F18" s="56" t="n">
        <v>738.02</v>
      </c>
      <c r="G18" s="57" t="s">
        <v>24</v>
      </c>
      <c r="H18" s="58" t="n">
        <v>43152</v>
      </c>
      <c r="I18" s="59" t="s">
        <v>46</v>
      </c>
      <c r="J18" s="56"/>
      <c r="K18" s="60" t="n">
        <f aca="false">IFERROR(IF(I18="E",F18/M18,J18),"")</f>
        <v>195.011230017175</v>
      </c>
      <c r="L18" s="57" t="s">
        <v>47</v>
      </c>
      <c r="M18" s="61" t="n">
        <f aca="false">+IFERROR(IF(L18="E",VLOOKUP(H18,E!B:C,2,FALSE()),IF(L18="D",VLOOKUP(H18,D!B:C,2,FALSE()),0)),"")</f>
        <v>3.7845</v>
      </c>
      <c r="N18" s="62"/>
      <c r="O18" s="56"/>
      <c r="P18" s="63" t="s">
        <v>24</v>
      </c>
      <c r="Q18" s="64"/>
      <c r="R18" s="56"/>
      <c r="S18" s="60" t="n">
        <f aca="false">IFERROR(IF(Q18="E",O18/T18,R18),"")</f>
        <v>0</v>
      </c>
      <c r="T18" s="65" t="str">
        <f aca="false">IFERROR(IF(L18="D",VLOOKUP(N18,D!B:C,2,FALSE()),IF(L18="E",VLOOKUP(N18,E!B:C,2,FALSE()),0)),"")</f>
        <v/>
      </c>
      <c r="U18" s="66" t="n">
        <f aca="false">+U17+F18-O18</f>
        <v>2787.69</v>
      </c>
      <c r="V18" s="67" t="n">
        <f aca="false">+IFERROR(V17+K18-S18,"")</f>
        <v>1760.04163585191</v>
      </c>
      <c r="W18" s="68"/>
      <c r="X18" s="67"/>
      <c r="Y18" s="69"/>
      <c r="AD18" s="72"/>
    </row>
    <row r="19" s="70" customFormat="true" ht="22.2" hidden="false" customHeight="true" outlineLevel="0" collapsed="false">
      <c r="A19" s="53" t="n">
        <f aca="false">+A18+1</f>
        <v>5</v>
      </c>
      <c r="B19" s="71" t="n">
        <f aca="false">+U18</f>
        <v>2787.69</v>
      </c>
      <c r="C19" s="71" t="n">
        <f aca="false">+V18</f>
        <v>1760.04163585191</v>
      </c>
      <c r="D19" s="55" t="n">
        <v>320</v>
      </c>
      <c r="E19" s="55" t="s">
        <v>45</v>
      </c>
      <c r="F19" s="56" t="n">
        <v>964.41</v>
      </c>
      <c r="G19" s="57" t="s">
        <v>24</v>
      </c>
      <c r="H19" s="58" t="n">
        <v>43153</v>
      </c>
      <c r="I19" s="59" t="s">
        <v>46</v>
      </c>
      <c r="J19" s="56"/>
      <c r="K19" s="60" t="n">
        <f aca="false">IFERROR(IF(I19="E",F19/M19,J19),"")</f>
        <v>253.832184029057</v>
      </c>
      <c r="L19" s="57" t="s">
        <v>47</v>
      </c>
      <c r="M19" s="61" t="n">
        <f aca="false">+IFERROR(IF(L19="E",VLOOKUP(H19,E!B:C,2,FALSE()),IF(L19="D",VLOOKUP(H19,D!B:C,2,FALSE()),0)),"")</f>
        <v>3.7994</v>
      </c>
      <c r="N19" s="62"/>
      <c r="O19" s="56"/>
      <c r="P19" s="63" t="s">
        <v>24</v>
      </c>
      <c r="Q19" s="64"/>
      <c r="R19" s="56"/>
      <c r="S19" s="60" t="n">
        <f aca="false">IFERROR(IF(Q19="E",O19/T19,R19),"")</f>
        <v>0</v>
      </c>
      <c r="T19" s="65" t="str">
        <f aca="false">IFERROR(IF(L19="D",VLOOKUP(N19,D!B:C,2,FALSE()),IF(L19="E",VLOOKUP(N19,E!B:C,2,FALSE()),0)),"")</f>
        <v/>
      </c>
      <c r="U19" s="66" t="n">
        <f aca="false">+U18+F19-O19</f>
        <v>3752.1</v>
      </c>
      <c r="V19" s="67" t="n">
        <f aca="false">+IFERROR(V18+K19-S19,"")</f>
        <v>2013.87381988097</v>
      </c>
      <c r="W19" s="68"/>
      <c r="X19" s="67"/>
      <c r="Y19" s="69"/>
      <c r="AD19" s="72"/>
    </row>
    <row r="20" s="70" customFormat="true" ht="22.2" hidden="false" customHeight="true" outlineLevel="0" collapsed="false">
      <c r="A20" s="53" t="n">
        <f aca="false">+A19+1</f>
        <v>6</v>
      </c>
      <c r="B20" s="71" t="n">
        <f aca="false">+U19</f>
        <v>3752.1</v>
      </c>
      <c r="C20" s="71" t="n">
        <f aca="false">+V19</f>
        <v>2013.87381988097</v>
      </c>
      <c r="D20" s="55" t="n">
        <v>320</v>
      </c>
      <c r="E20" s="55" t="s">
        <v>45</v>
      </c>
      <c r="F20" s="56" t="n">
        <v>9861.45</v>
      </c>
      <c r="G20" s="57" t="s">
        <v>24</v>
      </c>
      <c r="H20" s="58" t="n">
        <v>43160</v>
      </c>
      <c r="I20" s="59" t="s">
        <v>46</v>
      </c>
      <c r="J20" s="56"/>
      <c r="K20" s="60" t="n">
        <f aca="false">IFERROR(IF(I20="E",F20/M20,J20),"")</f>
        <v>2589.53048684418</v>
      </c>
      <c r="L20" s="57" t="s">
        <v>47</v>
      </c>
      <c r="M20" s="61" t="n">
        <f aca="false">+IFERROR(IF(L20="E",VLOOKUP(H20,E!B:C,2,FALSE()),IF(L20="D",VLOOKUP(H20,D!B:C,2,FALSE()),0)),"")</f>
        <v>3.8082</v>
      </c>
      <c r="N20" s="62"/>
      <c r="O20" s="56"/>
      <c r="P20" s="63" t="s">
        <v>24</v>
      </c>
      <c r="Q20" s="64"/>
      <c r="R20" s="56"/>
      <c r="S20" s="60" t="n">
        <f aca="false">IFERROR(IF(Q20="E",O20/T20,R20),"")</f>
        <v>0</v>
      </c>
      <c r="T20" s="65" t="str">
        <f aca="false">IFERROR(IF(L20="D",VLOOKUP(N20,D!B:C,2,FALSE()),IF(L20="E",VLOOKUP(N20,E!B:C,2,FALSE()),0)),"")</f>
        <v/>
      </c>
      <c r="U20" s="66" t="n">
        <f aca="false">+U19+F20-O20</f>
        <v>13613.55</v>
      </c>
      <c r="V20" s="67" t="n">
        <f aca="false">+IFERROR(V19+K20-S20,"")</f>
        <v>4603.40430672515</v>
      </c>
      <c r="W20" s="68"/>
      <c r="X20" s="67"/>
      <c r="Y20" s="69"/>
      <c r="AD20" s="73"/>
    </row>
    <row r="21" s="70" customFormat="true" ht="22.2" hidden="false" customHeight="true" outlineLevel="0" collapsed="false">
      <c r="A21" s="53" t="n">
        <f aca="false">+A20+1</f>
        <v>7</v>
      </c>
      <c r="B21" s="71" t="n">
        <f aca="false">+U20</f>
        <v>13613.55</v>
      </c>
      <c r="C21" s="71" t="n">
        <f aca="false">+V20</f>
        <v>4603.40430672515</v>
      </c>
      <c r="D21" s="55" t="n">
        <v>320</v>
      </c>
      <c r="E21" s="55" t="s">
        <v>45</v>
      </c>
      <c r="F21" s="56" t="n">
        <v>492.01</v>
      </c>
      <c r="G21" s="57" t="s">
        <v>24</v>
      </c>
      <c r="H21" s="58" t="n">
        <v>43168</v>
      </c>
      <c r="I21" s="59" t="s">
        <v>46</v>
      </c>
      <c r="J21" s="56"/>
      <c r="K21" s="60" t="n">
        <f aca="false">IFERROR(IF(I21="E",F21/M21,J21),"")</f>
        <v>128.919924536212</v>
      </c>
      <c r="L21" s="57" t="s">
        <v>47</v>
      </c>
      <c r="M21" s="61" t="n">
        <f aca="false">+IFERROR(IF(L21="E",VLOOKUP(H21,E!B:C,2,FALSE()),IF(L21="D",VLOOKUP(H21,D!B:C,2,FALSE()),0)),"")</f>
        <v>3.8164</v>
      </c>
      <c r="N21" s="62"/>
      <c r="O21" s="56"/>
      <c r="P21" s="63" t="s">
        <v>24</v>
      </c>
      <c r="Q21" s="64"/>
      <c r="R21" s="56"/>
      <c r="S21" s="60" t="n">
        <f aca="false">IFERROR(IF(Q21="E",O21/T21,R21),"")</f>
        <v>0</v>
      </c>
      <c r="T21" s="65" t="str">
        <f aca="false">IFERROR(IF(L21="D",VLOOKUP(N21,D!B:C,2,FALSE()),IF(L21="E",VLOOKUP(N21,E!B:C,2,FALSE()),0)),"")</f>
        <v/>
      </c>
      <c r="U21" s="66" t="n">
        <f aca="false">+U20+F21-O21</f>
        <v>14105.56</v>
      </c>
      <c r="V21" s="67" t="n">
        <f aca="false">+IFERROR(V20+K21-S21,"")</f>
        <v>4732.32423126136</v>
      </c>
      <c r="W21" s="68"/>
      <c r="X21" s="67"/>
      <c r="Y21" s="69"/>
    </row>
    <row r="22" s="70" customFormat="true" ht="22.2" hidden="false" customHeight="true" outlineLevel="0" collapsed="false">
      <c r="A22" s="53" t="n">
        <f aca="false">+A21+1</f>
        <v>8</v>
      </c>
      <c r="B22" s="71" t="n">
        <f aca="false">+U21</f>
        <v>14105.56</v>
      </c>
      <c r="C22" s="71" t="n">
        <f aca="false">+V21</f>
        <v>4732.32423126136</v>
      </c>
      <c r="D22" s="55" t="n">
        <v>320</v>
      </c>
      <c r="E22" s="55" t="s">
        <v>45</v>
      </c>
      <c r="F22" s="56" t="n">
        <v>938.81</v>
      </c>
      <c r="G22" s="57" t="s">
        <v>24</v>
      </c>
      <c r="H22" s="58" t="n">
        <v>43174</v>
      </c>
      <c r="I22" s="59" t="s">
        <v>46</v>
      </c>
      <c r="J22" s="56"/>
      <c r="K22" s="60" t="n">
        <f aca="false">IFERROR(IF(I22="E",F22/M22,J22),"")</f>
        <v>241.494533762058</v>
      </c>
      <c r="L22" s="57" t="s">
        <v>47</v>
      </c>
      <c r="M22" s="61" t="n">
        <f aca="false">+IFERROR(IF(L22="E",VLOOKUP(H22,E!B:C,2,FALSE()),IF(L22="D",VLOOKUP(H22,D!B:C,2,FALSE()),0)),"")</f>
        <v>3.8875</v>
      </c>
      <c r="N22" s="62"/>
      <c r="O22" s="56"/>
      <c r="P22" s="63" t="s">
        <v>24</v>
      </c>
      <c r="Q22" s="64"/>
      <c r="R22" s="56"/>
      <c r="S22" s="60" t="n">
        <f aca="false">IFERROR(IF(Q22="E",O22/T22,R22),"")</f>
        <v>0</v>
      </c>
      <c r="T22" s="65" t="str">
        <f aca="false">IFERROR(IF(L22="D",VLOOKUP(N22,D!B:C,2,FALSE()),IF(L22="E",VLOOKUP(N22,E!B:C,2,FALSE()),0)),"")</f>
        <v/>
      </c>
      <c r="U22" s="66" t="n">
        <f aca="false">+U21+F22-O22</f>
        <v>15044.37</v>
      </c>
      <c r="V22" s="67" t="n">
        <f aca="false">+IFERROR(V21+K22-S22,"")</f>
        <v>4973.81876502342</v>
      </c>
      <c r="W22" s="68"/>
      <c r="X22" s="67"/>
      <c r="Y22" s="69"/>
    </row>
    <row r="23" s="70" customFormat="true" ht="22.2" hidden="false" customHeight="true" outlineLevel="0" collapsed="false">
      <c r="A23" s="53" t="n">
        <f aca="false">+A22+1</f>
        <v>9</v>
      </c>
      <c r="B23" s="71" t="n">
        <f aca="false">+U22</f>
        <v>15044.37</v>
      </c>
      <c r="C23" s="71" t="n">
        <f aca="false">+V22</f>
        <v>4973.81876502342</v>
      </c>
      <c r="D23" s="55" t="n">
        <v>320</v>
      </c>
      <c r="E23" s="55" t="s">
        <v>45</v>
      </c>
      <c r="F23" s="56"/>
      <c r="G23" s="57" t="s">
        <v>24</v>
      </c>
      <c r="H23" s="58" t="n">
        <v>43181</v>
      </c>
      <c r="I23" s="59"/>
      <c r="J23" s="56"/>
      <c r="K23" s="60" t="n">
        <f aca="false">IFERROR(IF(I23="E",F23/M23,J23),"")</f>
        <v>0</v>
      </c>
      <c r="L23" s="57" t="s">
        <v>47</v>
      </c>
      <c r="M23" s="61" t="n">
        <f aca="false">+IFERROR(IF(L23="E",VLOOKUP(H23,E!B:C,2,FALSE()),IF(L23="D",VLOOKUP(H23,D!B:C,2,FALSE()),0)),"")</f>
        <v>3.9087</v>
      </c>
      <c r="N23" s="62" t="n">
        <v>43181</v>
      </c>
      <c r="O23" s="56" t="n">
        <v>3000</v>
      </c>
      <c r="P23" s="63" t="s">
        <v>24</v>
      </c>
      <c r="Q23" s="64" t="s">
        <v>46</v>
      </c>
      <c r="R23" s="56"/>
      <c r="S23" s="60" t="n">
        <f aca="false">IFERROR(IF(Q23="E",O23/T23,R23),"")</f>
        <v>767.518612326349</v>
      </c>
      <c r="T23" s="65" t="n">
        <f aca="false">IFERROR(IF(L23="D",VLOOKUP(N23,D!B:C,2,FALSE()),IF(L23="E",VLOOKUP(N23,E!B:C,2,FALSE()),0)),"")</f>
        <v>3.9087</v>
      </c>
      <c r="U23" s="66" t="n">
        <f aca="false">+U22+F23-O23</f>
        <v>12044.37</v>
      </c>
      <c r="V23" s="67" t="n">
        <f aca="false">+IFERROR(V22+K23-S23,"")</f>
        <v>4206.30015269707</v>
      </c>
      <c r="W23" s="68"/>
      <c r="X23" s="67"/>
      <c r="Y23" s="69"/>
    </row>
    <row r="24" s="70" customFormat="true" ht="22.2" hidden="false" customHeight="true" outlineLevel="0" collapsed="false">
      <c r="A24" s="53" t="n">
        <f aca="false">+A23+1</f>
        <v>10</v>
      </c>
      <c r="B24" s="71" t="n">
        <f aca="false">+U23</f>
        <v>12044.37</v>
      </c>
      <c r="C24" s="71" t="n">
        <f aca="false">+V23</f>
        <v>4206.30015269707</v>
      </c>
      <c r="D24" s="55" t="n">
        <v>320</v>
      </c>
      <c r="E24" s="55" t="s">
        <v>45</v>
      </c>
      <c r="F24" s="56"/>
      <c r="G24" s="57" t="s">
        <v>24</v>
      </c>
      <c r="H24" s="58" t="n">
        <v>43202</v>
      </c>
      <c r="I24" s="59"/>
      <c r="J24" s="56"/>
      <c r="K24" s="60" t="n">
        <f aca="false">IFERROR(IF(I24="E",F24/M24,J24),"")</f>
        <v>0</v>
      </c>
      <c r="L24" s="57" t="s">
        <v>47</v>
      </c>
      <c r="M24" s="61" t="n">
        <f aca="false">+IFERROR(IF(L24="E",VLOOKUP(H24,E!B:C,2,FALSE()),IF(L24="D",VLOOKUP(H24,D!B:C,2,FALSE()),0)),"")</f>
        <v>4.1284</v>
      </c>
      <c r="N24" s="62" t="n">
        <v>43202</v>
      </c>
      <c r="O24" s="56" t="n">
        <v>3000</v>
      </c>
      <c r="P24" s="63" t="s">
        <v>24</v>
      </c>
      <c r="Q24" s="64" t="s">
        <v>46</v>
      </c>
      <c r="R24" s="56"/>
      <c r="S24" s="60" t="n">
        <f aca="false">IFERROR(IF(Q24="E",O24/T24,R24),"")</f>
        <v>726.673771921325</v>
      </c>
      <c r="T24" s="65" t="n">
        <f aca="false">IFERROR(IF(L24="D",VLOOKUP(N24,D!B:C,2,FALSE()),IF(L24="E",VLOOKUP(N24,E!B:C,2,FALSE()),0)),"")</f>
        <v>4.1284</v>
      </c>
      <c r="U24" s="66" t="n">
        <f aca="false">+U23+F24-O24</f>
        <v>9044.37</v>
      </c>
      <c r="V24" s="67" t="n">
        <f aca="false">+IFERROR(V23+K24-S24,"")</f>
        <v>3479.62638077574</v>
      </c>
      <c r="W24" s="68"/>
      <c r="X24" s="67"/>
      <c r="Y24" s="69"/>
    </row>
    <row r="25" s="70" customFormat="true" ht="22.2" hidden="false" customHeight="true" outlineLevel="0" collapsed="false">
      <c r="A25" s="53" t="n">
        <f aca="false">+A24+1</f>
        <v>11</v>
      </c>
      <c r="B25" s="71" t="n">
        <f aca="false">+U24</f>
        <v>9044.37</v>
      </c>
      <c r="C25" s="71" t="n">
        <f aca="false">+V24</f>
        <v>3479.62638077574</v>
      </c>
      <c r="D25" s="55" t="n">
        <v>320</v>
      </c>
      <c r="E25" s="55" t="s">
        <v>45</v>
      </c>
      <c r="F25" s="56" t="n">
        <v>743.12</v>
      </c>
      <c r="G25" s="57" t="s">
        <v>24</v>
      </c>
      <c r="H25" s="58" t="n">
        <v>43215</v>
      </c>
      <c r="I25" s="59" t="s">
        <v>46</v>
      </c>
      <c r="J25" s="56"/>
      <c r="K25" s="60" t="n">
        <f aca="false">IFERROR(IF(I25="E",F25/M25,J25),"")</f>
        <v>182.324942342608</v>
      </c>
      <c r="L25" s="57" t="s">
        <v>47</v>
      </c>
      <c r="M25" s="61" t="n">
        <f aca="false">+IFERROR(IF(L25="E",VLOOKUP(H25,E!B:C,2,FALSE()),IF(L25="D",VLOOKUP(H25,D!B:C,2,FALSE()),0)),"")</f>
        <v>4.0758</v>
      </c>
      <c r="N25" s="62"/>
      <c r="O25" s="56"/>
      <c r="P25" s="63" t="s">
        <v>24</v>
      </c>
      <c r="Q25" s="64"/>
      <c r="R25" s="56"/>
      <c r="S25" s="60" t="n">
        <f aca="false">IFERROR(IF(Q25="E",O25/T25,R25),"")</f>
        <v>0</v>
      </c>
      <c r="T25" s="65" t="str">
        <f aca="false">IFERROR(IF(L25="D",VLOOKUP(N25,D!B:C,2,FALSE()),IF(L25="E",VLOOKUP(N25,E!B:C,2,FALSE()),0)),"")</f>
        <v/>
      </c>
      <c r="U25" s="66" t="n">
        <f aca="false">+U24+F25-O25</f>
        <v>9787.49</v>
      </c>
      <c r="V25" s="67" t="n">
        <f aca="false">+IFERROR(V24+K25-S25,"")</f>
        <v>3661.95132311835</v>
      </c>
      <c r="W25" s="68"/>
      <c r="X25" s="67"/>
      <c r="Y25" s="69"/>
    </row>
    <row r="26" s="70" customFormat="true" ht="22.2" hidden="false" customHeight="true" outlineLevel="0" collapsed="false">
      <c r="A26" s="53" t="n">
        <f aca="false">+A25+1</f>
        <v>12</v>
      </c>
      <c r="B26" s="71" t="n">
        <f aca="false">+U25</f>
        <v>9787.49</v>
      </c>
      <c r="C26" s="71" t="n">
        <f aca="false">+V25</f>
        <v>3661.95132311835</v>
      </c>
      <c r="D26" s="55" t="n">
        <v>320</v>
      </c>
      <c r="E26" s="55" t="s">
        <v>45</v>
      </c>
      <c r="F26" s="56" t="n">
        <v>242.14</v>
      </c>
      <c r="G26" s="57" t="s">
        <v>24</v>
      </c>
      <c r="H26" s="58" t="n">
        <v>43223</v>
      </c>
      <c r="I26" s="59" t="s">
        <v>46</v>
      </c>
      <c r="J26" s="56"/>
      <c r="K26" s="60" t="n">
        <f aca="false">IFERROR(IF(I26="E",F26/M26,J26),"")</f>
        <v>57.7789443542999</v>
      </c>
      <c r="L26" s="57" t="s">
        <v>47</v>
      </c>
      <c r="M26" s="61" t="n">
        <f aca="false">+IFERROR(IF(L26="E",VLOOKUP(H26,E!B:C,2,FALSE()),IF(L26="D",VLOOKUP(H26,D!B:C,2,FALSE()),0)),"")</f>
        <v>4.1908</v>
      </c>
      <c r="N26" s="62"/>
      <c r="O26" s="56"/>
      <c r="P26" s="63" t="s">
        <v>24</v>
      </c>
      <c r="Q26" s="64"/>
      <c r="R26" s="56"/>
      <c r="S26" s="60" t="n">
        <f aca="false">IFERROR(IF(Q26="E",O26/T26,R26),"")</f>
        <v>0</v>
      </c>
      <c r="T26" s="65" t="str">
        <f aca="false">IFERROR(IF(L26="D",VLOOKUP(N26,D!B:C,2,FALSE()),IF(L26="E",VLOOKUP(N26,E!B:C,2,FALSE()),0)),"")</f>
        <v/>
      </c>
      <c r="U26" s="66" t="n">
        <f aca="false">+U25+F26-O26</f>
        <v>10029.63</v>
      </c>
      <c r="V26" s="67" t="n">
        <f aca="false">+IFERROR(V25+K26-S26,"")</f>
        <v>3719.73026747265</v>
      </c>
      <c r="W26" s="68"/>
      <c r="X26" s="67"/>
      <c r="Y26" s="69"/>
    </row>
    <row r="27" s="70" customFormat="true" ht="22.2" hidden="false" customHeight="true" outlineLevel="0" collapsed="false">
      <c r="A27" s="53" t="n">
        <f aca="false">+A26+1</f>
        <v>13</v>
      </c>
      <c r="B27" s="71" t="n">
        <f aca="false">+U26</f>
        <v>10029.63</v>
      </c>
      <c r="C27" s="71" t="n">
        <f aca="false">+V26</f>
        <v>3719.73026747265</v>
      </c>
      <c r="D27" s="55" t="n">
        <v>320</v>
      </c>
      <c r="E27" s="55" t="s">
        <v>45</v>
      </c>
      <c r="F27" s="56" t="n">
        <v>555.78</v>
      </c>
      <c r="G27" s="57" t="s">
        <v>24</v>
      </c>
      <c r="H27" s="58" t="n">
        <v>43271</v>
      </c>
      <c r="I27" s="59" t="s">
        <v>46</v>
      </c>
      <c r="J27" s="56"/>
      <c r="K27" s="60" t="n">
        <f aca="false">IFERROR(IF(I27="E",F27/M27,J27),"")</f>
        <v>117.035882749326</v>
      </c>
      <c r="L27" s="57" t="s">
        <v>47</v>
      </c>
      <c r="M27" s="61" t="n">
        <f aca="false">+IFERROR(IF(L27="E",VLOOKUP(H27,E!B:C,2,FALSE()),IF(L27="D",VLOOKUP(H27,D!B:C,2,FALSE()),0)),"")</f>
        <v>4.7488</v>
      </c>
      <c r="N27" s="62"/>
      <c r="O27" s="56"/>
      <c r="P27" s="63" t="s">
        <v>24</v>
      </c>
      <c r="Q27" s="64"/>
      <c r="R27" s="56"/>
      <c r="S27" s="60" t="n">
        <f aca="false">IFERROR(IF(Q27="E",O27/T27,R27),"")</f>
        <v>0</v>
      </c>
      <c r="T27" s="65" t="str">
        <f aca="false">IFERROR(IF(L27="D",VLOOKUP(N27,D!B:C,2,FALSE()),IF(L27="E",VLOOKUP(N27,E!B:C,2,FALSE()),0)),"")</f>
        <v/>
      </c>
      <c r="U27" s="66" t="n">
        <f aca="false">+U26+F27-O27</f>
        <v>10585.41</v>
      </c>
      <c r="V27" s="67" t="n">
        <f aca="false">+IFERROR(V26+K27-S27,"")</f>
        <v>3836.76615022197</v>
      </c>
      <c r="W27" s="68"/>
      <c r="X27" s="67"/>
      <c r="Y27" s="69"/>
    </row>
    <row r="28" s="70" customFormat="true" ht="22.2" hidden="false" customHeight="true" outlineLevel="0" collapsed="false">
      <c r="A28" s="53" t="n">
        <f aca="false">+A27+1</f>
        <v>14</v>
      </c>
      <c r="B28" s="71" t="n">
        <f aca="false">+U27</f>
        <v>10585.41</v>
      </c>
      <c r="C28" s="71" t="n">
        <f aca="false">+V27</f>
        <v>3836.76615022197</v>
      </c>
      <c r="D28" s="55" t="n">
        <v>320</v>
      </c>
      <c r="E28" s="55" t="s">
        <v>45</v>
      </c>
      <c r="F28" s="56"/>
      <c r="G28" s="57" t="s">
        <v>24</v>
      </c>
      <c r="H28" s="58"/>
      <c r="I28" s="59"/>
      <c r="J28" s="56"/>
      <c r="K28" s="60" t="n">
        <f aca="false">IFERROR(IF(I28="E",F28/M28,J28),"")</f>
        <v>0</v>
      </c>
      <c r="L28" s="57" t="s">
        <v>47</v>
      </c>
      <c r="M28" s="61" t="str">
        <f aca="false">+IFERROR(IF(L28="E",VLOOKUP(H28,E!B:C,2,FALSE()),IF(L28="D",VLOOKUP(H28,D!B:C,2,FALSE()),0)),"")</f>
        <v/>
      </c>
      <c r="N28" s="62"/>
      <c r="O28" s="56"/>
      <c r="P28" s="63" t="s">
        <v>24</v>
      </c>
      <c r="Q28" s="64"/>
      <c r="R28" s="56"/>
      <c r="S28" s="60" t="n">
        <f aca="false">IFERROR(IF(Q28="E",O28/T28,R28),"")</f>
        <v>0</v>
      </c>
      <c r="T28" s="65" t="str">
        <f aca="false">IFERROR(IF(L28="D",VLOOKUP(N28,D!B:C,2,FALSE()),IF(L28="E",VLOOKUP(N28,E!B:C,2,FALSE()),0)),"")</f>
        <v/>
      </c>
      <c r="U28" s="66" t="n">
        <f aca="false">+U27+F28-O28</f>
        <v>10585.41</v>
      </c>
      <c r="V28" s="67" t="n">
        <f aca="false">+IFERROR(V27+K28-S28,"")</f>
        <v>3836.76615022197</v>
      </c>
      <c r="W28" s="68"/>
      <c r="X28" s="67"/>
      <c r="Y28" s="69"/>
    </row>
    <row r="29" s="70" customFormat="true" ht="22.2" hidden="false" customHeight="true" outlineLevel="0" collapsed="false">
      <c r="A29" s="53" t="n">
        <f aca="false">+A28+1</f>
        <v>15</v>
      </c>
      <c r="B29" s="71" t="n">
        <f aca="false">+U28</f>
        <v>10585.41</v>
      </c>
      <c r="C29" s="71" t="n">
        <f aca="false">+V28</f>
        <v>3836.76615022197</v>
      </c>
      <c r="D29" s="55" t="n">
        <v>320</v>
      </c>
      <c r="E29" s="55" t="s">
        <v>45</v>
      </c>
      <c r="F29" s="56"/>
      <c r="G29" s="57" t="s">
        <v>24</v>
      </c>
      <c r="H29" s="58"/>
      <c r="I29" s="59"/>
      <c r="J29" s="56"/>
      <c r="K29" s="60" t="n">
        <f aca="false">IFERROR(IF(I29="E",F29/M29,J29),"")</f>
        <v>0</v>
      </c>
      <c r="L29" s="57" t="s">
        <v>47</v>
      </c>
      <c r="M29" s="61" t="str">
        <f aca="false">+IFERROR(IF(L29="E",VLOOKUP(H29,E!B:C,2,FALSE()),IF(L29="D",VLOOKUP(H29,D!B:C,2,FALSE()),0)),"")</f>
        <v/>
      </c>
      <c r="N29" s="62"/>
      <c r="O29" s="56"/>
      <c r="P29" s="63" t="s">
        <v>24</v>
      </c>
      <c r="Q29" s="64"/>
      <c r="R29" s="56"/>
      <c r="S29" s="60" t="n">
        <f aca="false">IFERROR(IF(Q29="E",O29/T29,R29),"")</f>
        <v>0</v>
      </c>
      <c r="T29" s="65" t="str">
        <f aca="false">IFERROR(IF(L29="D",VLOOKUP(N29,D!B:C,2,FALSE()),IF(L29="E",VLOOKUP(N29,E!B:C,2,FALSE()),0)),"")</f>
        <v/>
      </c>
      <c r="U29" s="66" t="n">
        <f aca="false">+U28+F29-O29</f>
        <v>10585.41</v>
      </c>
      <c r="V29" s="67" t="n">
        <f aca="false">+IFERROR(V28+K29-S29,"")</f>
        <v>3836.76615022197</v>
      </c>
      <c r="W29" s="68"/>
      <c r="X29" s="67"/>
      <c r="Y29" s="69"/>
    </row>
    <row r="30" s="70" customFormat="true" ht="22.2" hidden="false" customHeight="true" outlineLevel="0" collapsed="false">
      <c r="A30" s="53" t="n">
        <f aca="false">+A29+1</f>
        <v>16</v>
      </c>
      <c r="B30" s="71" t="n">
        <f aca="false">+U29</f>
        <v>10585.41</v>
      </c>
      <c r="C30" s="71" t="n">
        <f aca="false">+V29</f>
        <v>3836.76615022197</v>
      </c>
      <c r="D30" s="55" t="n">
        <v>320</v>
      </c>
      <c r="E30" s="55" t="s">
        <v>45</v>
      </c>
      <c r="F30" s="56"/>
      <c r="G30" s="57" t="s">
        <v>24</v>
      </c>
      <c r="H30" s="74"/>
      <c r="I30" s="59"/>
      <c r="J30" s="56"/>
      <c r="K30" s="60" t="n">
        <f aca="false">IFERROR(IF(I30="E",F30/M30,J30),"")</f>
        <v>0</v>
      </c>
      <c r="L30" s="57" t="s">
        <v>47</v>
      </c>
      <c r="M30" s="61" t="str">
        <f aca="false">+IFERROR(IF(L30="E",VLOOKUP(H30,E!B:C,2,FALSE()),IF(L30="D",VLOOKUP(H30,D!B:C,2,FALSE()),0)),"")</f>
        <v/>
      </c>
      <c r="N30" s="62"/>
      <c r="O30" s="56"/>
      <c r="P30" s="63" t="s">
        <v>24</v>
      </c>
      <c r="Q30" s="64"/>
      <c r="R30" s="56"/>
      <c r="S30" s="60" t="n">
        <f aca="false">IFERROR(IF(Q30="E",O30/T30,R30),"")</f>
        <v>0</v>
      </c>
      <c r="T30" s="65" t="str">
        <f aca="false">IFERROR(IF(L30="D",VLOOKUP(N30,D!B:C,2,FALSE()),IF(L30="E",VLOOKUP(N30,E!B:C,2,FALSE()),0)),"")</f>
        <v/>
      </c>
      <c r="U30" s="66" t="n">
        <f aca="false">+U29+F30-O30</f>
        <v>10585.41</v>
      </c>
      <c r="V30" s="67" t="n">
        <f aca="false">+IFERROR(V29+K30-S30,"")</f>
        <v>3836.76615022197</v>
      </c>
      <c r="W30" s="68"/>
      <c r="X30" s="67"/>
      <c r="Y30" s="69"/>
    </row>
    <row r="31" s="70" customFormat="true" ht="22.2" hidden="false" customHeight="true" outlineLevel="0" collapsed="false">
      <c r="A31" s="53" t="n">
        <f aca="false">+A30+1</f>
        <v>17</v>
      </c>
      <c r="B31" s="71" t="n">
        <f aca="false">+U30</f>
        <v>10585.41</v>
      </c>
      <c r="C31" s="71" t="n">
        <f aca="false">+V30</f>
        <v>3836.76615022197</v>
      </c>
      <c r="D31" s="55" t="n">
        <v>320</v>
      </c>
      <c r="E31" s="55" t="s">
        <v>45</v>
      </c>
      <c r="F31" s="56"/>
      <c r="G31" s="57" t="s">
        <v>24</v>
      </c>
      <c r="H31" s="58"/>
      <c r="I31" s="59"/>
      <c r="J31" s="56"/>
      <c r="K31" s="60" t="n">
        <f aca="false">IFERROR(IF(I31="E",F31/M31,J31),"")</f>
        <v>0</v>
      </c>
      <c r="L31" s="57" t="s">
        <v>47</v>
      </c>
      <c r="M31" s="61" t="str">
        <f aca="false">+IFERROR(IF(L31="E",VLOOKUP(H31,E!B:C,2,FALSE()),IF(L31="D",VLOOKUP(H31,D!B:C,2,FALSE()),0)),"")</f>
        <v/>
      </c>
      <c r="N31" s="62"/>
      <c r="O31" s="56"/>
      <c r="P31" s="63" t="s">
        <v>24</v>
      </c>
      <c r="Q31" s="64"/>
      <c r="R31" s="56"/>
      <c r="S31" s="60" t="n">
        <f aca="false">IFERROR(IF(Q31="E",O31/T31,R31),"")</f>
        <v>0</v>
      </c>
      <c r="T31" s="65" t="str">
        <f aca="false">IFERROR(IF(L31="D",VLOOKUP(N31,D!B:C,2,FALSE()),IF(L31="E",VLOOKUP(N31,E!B:C,2,FALSE()),0)),"")</f>
        <v/>
      </c>
      <c r="U31" s="66" t="n">
        <f aca="false">+U30+F31-O31</f>
        <v>10585.41</v>
      </c>
      <c r="V31" s="67" t="n">
        <f aca="false">+IFERROR(V30+K31-S31,"")</f>
        <v>3836.76615022197</v>
      </c>
      <c r="W31" s="68"/>
      <c r="X31" s="67"/>
      <c r="Y31" s="69"/>
    </row>
    <row r="32" s="70" customFormat="true" ht="22.2" hidden="false" customHeight="true" outlineLevel="0" collapsed="false">
      <c r="A32" s="53" t="n">
        <f aca="false">+A31+1</f>
        <v>18</v>
      </c>
      <c r="B32" s="71" t="n">
        <f aca="false">+U31</f>
        <v>10585.41</v>
      </c>
      <c r="C32" s="71" t="n">
        <f aca="false">+V31</f>
        <v>3836.76615022197</v>
      </c>
      <c r="D32" s="55" t="n">
        <v>320</v>
      </c>
      <c r="E32" s="55" t="s">
        <v>45</v>
      </c>
      <c r="F32" s="56"/>
      <c r="G32" s="57" t="s">
        <v>24</v>
      </c>
      <c r="H32" s="58"/>
      <c r="I32" s="59"/>
      <c r="J32" s="56"/>
      <c r="K32" s="60" t="n">
        <f aca="false">IFERROR(IF(I32="E",F32/M32,J32),"")</f>
        <v>0</v>
      </c>
      <c r="L32" s="57" t="s">
        <v>47</v>
      </c>
      <c r="M32" s="61" t="str">
        <f aca="false">+IFERROR(IF(L32="E",VLOOKUP(H32,E!B:C,2,FALSE()),IF(L32="D",VLOOKUP(H32,D!B:C,2,FALSE()),0)),"")</f>
        <v/>
      </c>
      <c r="N32" s="62"/>
      <c r="O32" s="56"/>
      <c r="P32" s="63" t="s">
        <v>24</v>
      </c>
      <c r="Q32" s="64"/>
      <c r="R32" s="56"/>
      <c r="S32" s="60" t="n">
        <f aca="false">IFERROR(IF(Q32="E",O32/T32,R32),"")</f>
        <v>0</v>
      </c>
      <c r="T32" s="65" t="str">
        <f aca="false">IFERROR(IF(L32="D",VLOOKUP(N32,D!B:C,2,FALSE()),IF(L32="E",VLOOKUP(N32,E!B:C,2,FALSE()),0)),"")</f>
        <v/>
      </c>
      <c r="U32" s="66" t="n">
        <f aca="false">+U31+F32-O32</f>
        <v>10585.41</v>
      </c>
      <c r="V32" s="67" t="n">
        <f aca="false">+IFERROR(V31+K32-S32,"")</f>
        <v>3836.76615022197</v>
      </c>
      <c r="W32" s="68"/>
      <c r="X32" s="67"/>
      <c r="Y32" s="69"/>
    </row>
    <row r="33" s="70" customFormat="true" ht="22.2" hidden="false" customHeight="true" outlineLevel="0" collapsed="false">
      <c r="A33" s="53" t="n">
        <f aca="false">+A32+1</f>
        <v>19</v>
      </c>
      <c r="B33" s="71" t="n">
        <f aca="false">+U32</f>
        <v>10585.41</v>
      </c>
      <c r="C33" s="71" t="n">
        <f aca="false">+V32</f>
        <v>3836.76615022197</v>
      </c>
      <c r="D33" s="55" t="n">
        <v>320</v>
      </c>
      <c r="E33" s="55" t="s">
        <v>45</v>
      </c>
      <c r="F33" s="56"/>
      <c r="G33" s="57" t="s">
        <v>24</v>
      </c>
      <c r="H33" s="74"/>
      <c r="I33" s="59"/>
      <c r="J33" s="56"/>
      <c r="K33" s="60" t="n">
        <f aca="false">IFERROR(IF(I33="E",F33/M33,J33),"")</f>
        <v>0</v>
      </c>
      <c r="L33" s="57" t="s">
        <v>47</v>
      </c>
      <c r="M33" s="61" t="str">
        <f aca="false">+IFERROR(IF(L33="E",VLOOKUP(H33,E!B:C,2,FALSE()),IF(L33="D",VLOOKUP(H33,D!B:C,2,FALSE()),0)),"")</f>
        <v/>
      </c>
      <c r="N33" s="62"/>
      <c r="O33" s="56"/>
      <c r="P33" s="63" t="s">
        <v>24</v>
      </c>
      <c r="Q33" s="64"/>
      <c r="R33" s="56"/>
      <c r="S33" s="60" t="n">
        <f aca="false">IFERROR(IF(Q33="E",O33/T33,R33),"")</f>
        <v>0</v>
      </c>
      <c r="T33" s="65" t="str">
        <f aca="false">IFERROR(IF(L33="D",VLOOKUP(N33,D!B:C,2,FALSE()),IF(L33="E",VLOOKUP(N33,E!B:C,2,FALSE()),0)),"")</f>
        <v/>
      </c>
      <c r="U33" s="66" t="n">
        <f aca="false">+U32+F33-O33</f>
        <v>10585.41</v>
      </c>
      <c r="V33" s="67" t="n">
        <f aca="false">+IFERROR(V32+K33-S33,"")</f>
        <v>3836.76615022197</v>
      </c>
      <c r="W33" s="68"/>
      <c r="X33" s="67"/>
      <c r="Y33" s="69"/>
    </row>
    <row r="34" s="70" customFormat="true" ht="22.2" hidden="false" customHeight="true" outlineLevel="0" collapsed="false">
      <c r="A34" s="53" t="n">
        <f aca="false">+A33+1</f>
        <v>20</v>
      </c>
      <c r="B34" s="71" t="n">
        <f aca="false">+U33</f>
        <v>10585.41</v>
      </c>
      <c r="C34" s="71" t="n">
        <f aca="false">+V33</f>
        <v>3836.76615022197</v>
      </c>
      <c r="D34" s="55" t="n">
        <v>320</v>
      </c>
      <c r="E34" s="55" t="s">
        <v>45</v>
      </c>
      <c r="F34" s="56"/>
      <c r="G34" s="57" t="s">
        <v>24</v>
      </c>
      <c r="H34" s="74"/>
      <c r="I34" s="59"/>
      <c r="J34" s="56"/>
      <c r="K34" s="60" t="n">
        <f aca="false">IFERROR(IF(I34="E",F34/M34,J34),"")</f>
        <v>0</v>
      </c>
      <c r="L34" s="57" t="s">
        <v>47</v>
      </c>
      <c r="M34" s="61" t="str">
        <f aca="false">+IFERROR(IF(L34="E",VLOOKUP(H34,E!B:C,2,FALSE()),IF(L34="D",VLOOKUP(H34,D!B:C,2,FALSE()),0)),"")</f>
        <v/>
      </c>
      <c r="N34" s="62"/>
      <c r="O34" s="56"/>
      <c r="P34" s="63" t="s">
        <v>24</v>
      </c>
      <c r="Q34" s="64"/>
      <c r="R34" s="56"/>
      <c r="S34" s="60" t="n">
        <f aca="false">IFERROR(IF(Q34="E",O34/T34,R34),"")</f>
        <v>0</v>
      </c>
      <c r="T34" s="65" t="str">
        <f aca="false">IFERROR(IF(L34="D",VLOOKUP(N34,D!B:C,2,FALSE()),IF(L34="E",VLOOKUP(N34,E!B:C,2,FALSE()),0)),"")</f>
        <v/>
      </c>
      <c r="U34" s="66" t="n">
        <f aca="false">+U33+F34-O34</f>
        <v>10585.41</v>
      </c>
      <c r="V34" s="67" t="n">
        <f aca="false">+IFERROR(V33+K34-S34,"")</f>
        <v>3836.76615022197</v>
      </c>
      <c r="W34" s="68"/>
      <c r="X34" s="67"/>
      <c r="Y34" s="69"/>
    </row>
    <row r="35" s="70" customFormat="true" ht="22.2" hidden="false" customHeight="true" outlineLevel="0" collapsed="false">
      <c r="A35" s="53" t="n">
        <f aca="false">+A34+1</f>
        <v>21</v>
      </c>
      <c r="B35" s="71" t="n">
        <f aca="false">+U34</f>
        <v>10585.41</v>
      </c>
      <c r="C35" s="71" t="n">
        <f aca="false">+V34</f>
        <v>3836.76615022197</v>
      </c>
      <c r="D35" s="55" t="n">
        <v>320</v>
      </c>
      <c r="E35" s="55" t="s">
        <v>45</v>
      </c>
      <c r="F35" s="56"/>
      <c r="G35" s="57" t="s">
        <v>24</v>
      </c>
      <c r="H35" s="74"/>
      <c r="I35" s="59"/>
      <c r="J35" s="56"/>
      <c r="K35" s="60" t="n">
        <f aca="false">IFERROR(IF(I35="E",F35/M35,J35),"")</f>
        <v>0</v>
      </c>
      <c r="L35" s="57" t="s">
        <v>47</v>
      </c>
      <c r="M35" s="61" t="str">
        <f aca="false">+IFERROR(IF(L35="E",VLOOKUP(H35,E!B:C,2,FALSE()),IF(L35="D",VLOOKUP(H35,D!B:C,2,FALSE()),0)),"")</f>
        <v/>
      </c>
      <c r="N35" s="62"/>
      <c r="O35" s="56"/>
      <c r="P35" s="63"/>
      <c r="Q35" s="64"/>
      <c r="R35" s="56"/>
      <c r="S35" s="60" t="n">
        <f aca="false">IFERROR(IF(Q35="E",O35/T35,R35),"")</f>
        <v>0</v>
      </c>
      <c r="T35" s="65" t="str">
        <f aca="false">IFERROR(IF(L35="D",VLOOKUP(N35,D!B:C,2,FALSE()),IF(L35="E",VLOOKUP(N35,E!B:C,2,FALSE()),0)),"")</f>
        <v/>
      </c>
      <c r="U35" s="66" t="n">
        <f aca="false">+U34+F35-O35</f>
        <v>10585.41</v>
      </c>
      <c r="V35" s="67" t="n">
        <f aca="false">+IFERROR(V34+K35-S35,"")</f>
        <v>3836.76615022197</v>
      </c>
      <c r="W35" s="68"/>
      <c r="X35" s="67"/>
      <c r="Y35" s="69"/>
    </row>
    <row r="36" s="70" customFormat="true" ht="22.2" hidden="false" customHeight="true" outlineLevel="0" collapsed="false">
      <c r="A36" s="53" t="n">
        <f aca="false">+A35+1</f>
        <v>22</v>
      </c>
      <c r="B36" s="71" t="n">
        <f aca="false">+U35</f>
        <v>10585.41</v>
      </c>
      <c r="C36" s="71" t="n">
        <f aca="false">+V35</f>
        <v>3836.76615022197</v>
      </c>
      <c r="D36" s="55" t="n">
        <v>320</v>
      </c>
      <c r="E36" s="55" t="s">
        <v>45</v>
      </c>
      <c r="F36" s="56"/>
      <c r="G36" s="57" t="s">
        <v>24</v>
      </c>
      <c r="H36" s="74"/>
      <c r="I36" s="59"/>
      <c r="J36" s="56"/>
      <c r="K36" s="60" t="n">
        <f aca="false">IFERROR(IF(I36="E",F36/M36,J36),"")</f>
        <v>0</v>
      </c>
      <c r="L36" s="57" t="s">
        <v>47</v>
      </c>
      <c r="M36" s="61" t="str">
        <f aca="false">+IFERROR(IF(L36="E",VLOOKUP(H36,E!B:C,2,FALSE()),IF(L36="D",VLOOKUP(H36,D!B:C,2,FALSE()),0)),"")</f>
        <v/>
      </c>
      <c r="N36" s="62"/>
      <c r="O36" s="56"/>
      <c r="P36" s="63"/>
      <c r="Q36" s="64"/>
      <c r="R36" s="56"/>
      <c r="S36" s="60" t="n">
        <f aca="false">IFERROR(IF(Q36="E",O36/T36,R36),"")</f>
        <v>0</v>
      </c>
      <c r="T36" s="65" t="str">
        <f aca="false">IFERROR(IF(L36="D",VLOOKUP(N36,D!B:C,2,FALSE()),IF(L36="E",VLOOKUP(N36,E!B:C,2,FALSE()),0)),"")</f>
        <v/>
      </c>
      <c r="U36" s="66" t="n">
        <f aca="false">+U35+F36-O36</f>
        <v>10585.41</v>
      </c>
      <c r="V36" s="67" t="n">
        <f aca="false">+IFERROR(V35+K36-S36,"")</f>
        <v>3836.76615022197</v>
      </c>
      <c r="W36" s="68"/>
      <c r="X36" s="67"/>
      <c r="Y36" s="69"/>
    </row>
    <row r="37" s="70" customFormat="true" ht="22.2" hidden="false" customHeight="true" outlineLevel="0" collapsed="false">
      <c r="A37" s="53" t="n">
        <f aca="false">+A36+1</f>
        <v>23</v>
      </c>
      <c r="B37" s="71" t="n">
        <f aca="false">+U36</f>
        <v>10585.41</v>
      </c>
      <c r="C37" s="71" t="n">
        <f aca="false">+V36</f>
        <v>3836.76615022197</v>
      </c>
      <c r="D37" s="55" t="n">
        <v>320</v>
      </c>
      <c r="E37" s="55" t="s">
        <v>45</v>
      </c>
      <c r="F37" s="56"/>
      <c r="G37" s="57" t="s">
        <v>24</v>
      </c>
      <c r="H37" s="74"/>
      <c r="I37" s="59"/>
      <c r="J37" s="56"/>
      <c r="K37" s="60" t="n">
        <f aca="false">IFERROR(IF(I37="E",F37/M37,J37),"")</f>
        <v>0</v>
      </c>
      <c r="L37" s="57" t="s">
        <v>47</v>
      </c>
      <c r="M37" s="61" t="str">
        <f aca="false">+IFERROR(IF(L37="E",VLOOKUP(H37,E!B:C,2,FALSE()),IF(L37="D",VLOOKUP(H37,D!B:C,2,FALSE()),0)),"")</f>
        <v/>
      </c>
      <c r="N37" s="62"/>
      <c r="O37" s="56"/>
      <c r="P37" s="63"/>
      <c r="Q37" s="64"/>
      <c r="R37" s="56"/>
      <c r="S37" s="60" t="n">
        <f aca="false">IFERROR(IF(Q37="E",O37/T37,R37),"")</f>
        <v>0</v>
      </c>
      <c r="T37" s="65" t="str">
        <f aca="false">IFERROR(IF(L37="D",VLOOKUP(N37,D!B:C,2,FALSE()),IF(L37="E",VLOOKUP(N37,E!B:C,2,FALSE()),0)),"")</f>
        <v/>
      </c>
      <c r="U37" s="66" t="n">
        <f aca="false">+U36+F37-O37</f>
        <v>10585.41</v>
      </c>
      <c r="V37" s="67" t="n">
        <f aca="false">+IFERROR(V36+K37-S37,"")</f>
        <v>3836.76615022197</v>
      </c>
      <c r="W37" s="68"/>
      <c r="X37" s="67"/>
      <c r="Y37" s="69"/>
    </row>
    <row r="38" s="70" customFormat="true" ht="22.2" hidden="false" customHeight="true" outlineLevel="0" collapsed="false">
      <c r="A38" s="53" t="n">
        <f aca="false">+A37+1</f>
        <v>24</v>
      </c>
      <c r="B38" s="71" t="n">
        <f aca="false">+U37</f>
        <v>10585.41</v>
      </c>
      <c r="C38" s="71" t="n">
        <f aca="false">+V37</f>
        <v>3836.76615022197</v>
      </c>
      <c r="D38" s="55" t="n">
        <v>320</v>
      </c>
      <c r="E38" s="55" t="s">
        <v>45</v>
      </c>
      <c r="F38" s="56"/>
      <c r="G38" s="57" t="s">
        <v>24</v>
      </c>
      <c r="H38" s="74"/>
      <c r="I38" s="59"/>
      <c r="J38" s="56"/>
      <c r="K38" s="60" t="n">
        <f aca="false">IFERROR(IF(I38="E",F38/M38,J38),"")</f>
        <v>0</v>
      </c>
      <c r="L38" s="57" t="s">
        <v>47</v>
      </c>
      <c r="M38" s="61" t="str">
        <f aca="false">+IFERROR(IF(L38="E",VLOOKUP(H38,E!B:C,2,FALSE()),IF(L38="D",VLOOKUP(H38,D!B:C,2,FALSE()),0)),"")</f>
        <v/>
      </c>
      <c r="N38" s="62"/>
      <c r="O38" s="56"/>
      <c r="P38" s="63"/>
      <c r="Q38" s="64"/>
      <c r="R38" s="56"/>
      <c r="S38" s="60" t="n">
        <f aca="false">IFERROR(IF(Q38="E",O38/T38,R38),"")</f>
        <v>0</v>
      </c>
      <c r="T38" s="65" t="str">
        <f aca="false">IFERROR(IF(L38="D",VLOOKUP(N38,D!B:C,2,FALSE()),IF(L38="E",VLOOKUP(N38,E!B:C,2,FALSE()),0)),"")</f>
        <v/>
      </c>
      <c r="U38" s="66" t="n">
        <f aca="false">+U37+F38-O38</f>
        <v>10585.41</v>
      </c>
      <c r="V38" s="67" t="n">
        <f aca="false">+IFERROR(V37+K38-S38,"")</f>
        <v>3836.76615022197</v>
      </c>
      <c r="W38" s="68"/>
      <c r="X38" s="67"/>
      <c r="Y38" s="69"/>
    </row>
    <row r="39" s="70" customFormat="true" ht="22.2" hidden="false" customHeight="true" outlineLevel="0" collapsed="false">
      <c r="A39" s="53" t="n">
        <f aca="false">+A38+1</f>
        <v>25</v>
      </c>
      <c r="B39" s="71" t="n">
        <f aca="false">+U38</f>
        <v>10585.41</v>
      </c>
      <c r="C39" s="71" t="n">
        <f aca="false">+V38</f>
        <v>3836.76615022197</v>
      </c>
      <c r="D39" s="55" t="n">
        <v>320</v>
      </c>
      <c r="E39" s="55" t="s">
        <v>45</v>
      </c>
      <c r="F39" s="56"/>
      <c r="G39" s="57" t="s">
        <v>24</v>
      </c>
      <c r="H39" s="58"/>
      <c r="I39" s="59"/>
      <c r="J39" s="56"/>
      <c r="K39" s="60" t="n">
        <f aca="false">IFERROR(IF(I39="E",F39/M39,J39),"")</f>
        <v>0</v>
      </c>
      <c r="L39" s="57" t="s">
        <v>47</v>
      </c>
      <c r="M39" s="61" t="str">
        <f aca="false">+IFERROR(IF(L39="E",VLOOKUP(H39,E!B:C,2,FALSE()),IF(L39="D",VLOOKUP(H39,D!B:C,2,FALSE()),0)),"")</f>
        <v/>
      </c>
      <c r="N39" s="62"/>
      <c r="O39" s="56"/>
      <c r="P39" s="63"/>
      <c r="Q39" s="64"/>
      <c r="R39" s="56"/>
      <c r="S39" s="60" t="n">
        <f aca="false">IFERROR(IF(Q39="E",O39/T39,R39),"")</f>
        <v>0</v>
      </c>
      <c r="T39" s="65" t="str">
        <f aca="false">IFERROR(IF(L39="D",VLOOKUP(N39,D!B:C,2,FALSE()),IF(L39="E",VLOOKUP(N39,E!B:C,2,FALSE()),0)),"")</f>
        <v/>
      </c>
      <c r="U39" s="66" t="n">
        <f aca="false">+U38+F39-O39</f>
        <v>10585.41</v>
      </c>
      <c r="V39" s="67" t="n">
        <f aca="false">+IFERROR(V38+K39-S39,"")</f>
        <v>3836.76615022197</v>
      </c>
      <c r="W39" s="68"/>
      <c r="X39" s="67"/>
      <c r="Y39" s="69"/>
    </row>
    <row r="40" s="70" customFormat="true" ht="22.2" hidden="false" customHeight="true" outlineLevel="0" collapsed="false">
      <c r="A40" s="53" t="n">
        <f aca="false">+A39+1</f>
        <v>26</v>
      </c>
      <c r="B40" s="71" t="n">
        <f aca="false">+U39</f>
        <v>10585.41</v>
      </c>
      <c r="C40" s="71" t="n">
        <f aca="false">+V39</f>
        <v>3836.76615022197</v>
      </c>
      <c r="D40" s="55" t="n">
        <v>320</v>
      </c>
      <c r="E40" s="55" t="s">
        <v>45</v>
      </c>
      <c r="F40" s="56"/>
      <c r="G40" s="57" t="s">
        <v>24</v>
      </c>
      <c r="H40" s="58"/>
      <c r="I40" s="59"/>
      <c r="J40" s="56"/>
      <c r="K40" s="60" t="n">
        <f aca="false">IFERROR(IF(I40="E",F40/M40,J40),"")</f>
        <v>0</v>
      </c>
      <c r="L40" s="57" t="s">
        <v>47</v>
      </c>
      <c r="M40" s="61" t="str">
        <f aca="false">+IFERROR(IF(L40="E",VLOOKUP(H40,E!B:C,2,FALSE()),IF(L40="D",VLOOKUP(H40,D!B:C,2,FALSE()),0)),"")</f>
        <v/>
      </c>
      <c r="N40" s="62"/>
      <c r="O40" s="56"/>
      <c r="P40" s="63"/>
      <c r="Q40" s="64"/>
      <c r="R40" s="56"/>
      <c r="S40" s="60" t="n">
        <f aca="false">IFERROR(IF(Q40="E",O40/T40,R40),"")</f>
        <v>0</v>
      </c>
      <c r="T40" s="65" t="str">
        <f aca="false">IFERROR(IF(L40="D",VLOOKUP(N40,D!B:C,2,FALSE()),IF(L40="E",VLOOKUP(N40,E!B:C,2,FALSE()),0)),"")</f>
        <v/>
      </c>
      <c r="U40" s="66" t="n">
        <f aca="false">+U39+F40-O40</f>
        <v>10585.41</v>
      </c>
      <c r="V40" s="67" t="n">
        <f aca="false">+IFERROR(V39+K40-S40,"")</f>
        <v>3836.76615022197</v>
      </c>
      <c r="W40" s="68"/>
      <c r="X40" s="67"/>
      <c r="Y40" s="69"/>
    </row>
    <row r="41" s="70" customFormat="true" ht="22.2" hidden="false" customHeight="true" outlineLevel="0" collapsed="false">
      <c r="A41" s="53" t="n">
        <f aca="false">+A40+1</f>
        <v>27</v>
      </c>
      <c r="B41" s="71" t="n">
        <f aca="false">+U40</f>
        <v>10585.41</v>
      </c>
      <c r="C41" s="71" t="n">
        <f aca="false">+V40</f>
        <v>3836.76615022197</v>
      </c>
      <c r="D41" s="55" t="n">
        <v>320</v>
      </c>
      <c r="E41" s="55" t="s">
        <v>45</v>
      </c>
      <c r="F41" s="56"/>
      <c r="G41" s="57" t="s">
        <v>24</v>
      </c>
      <c r="H41" s="58"/>
      <c r="I41" s="59"/>
      <c r="J41" s="56"/>
      <c r="K41" s="60" t="n">
        <f aca="false">IFERROR(IF(I41="E",F41/M41,J41),"")</f>
        <v>0</v>
      </c>
      <c r="L41" s="57" t="s">
        <v>47</v>
      </c>
      <c r="M41" s="61" t="str">
        <f aca="false">+IFERROR(IF(L41="E",VLOOKUP(H41,E!B:C,2,FALSE()),IF(L41="D",VLOOKUP(H41,D!B:C,2,FALSE()),0)),"")</f>
        <v/>
      </c>
      <c r="N41" s="62"/>
      <c r="O41" s="56"/>
      <c r="P41" s="63"/>
      <c r="Q41" s="64"/>
      <c r="R41" s="56"/>
      <c r="S41" s="60" t="n">
        <f aca="false">IFERROR(IF(Q41="E",O41/T41,R41),"")</f>
        <v>0</v>
      </c>
      <c r="T41" s="65" t="str">
        <f aca="false">IFERROR(IF(L41="D",VLOOKUP(N41,D!B:C,2,FALSE()),IF(L41="E",VLOOKUP(N41,E!B:C,2,FALSE()),0)),"")</f>
        <v/>
      </c>
      <c r="U41" s="66" t="n">
        <f aca="false">+U40+F41-O41</f>
        <v>10585.41</v>
      </c>
      <c r="V41" s="67" t="n">
        <f aca="false">+IFERROR(V40+K41-S41,"")</f>
        <v>3836.76615022197</v>
      </c>
      <c r="W41" s="68"/>
      <c r="X41" s="67"/>
      <c r="Y41" s="69"/>
    </row>
    <row r="42" s="70" customFormat="true" ht="22.2" hidden="false" customHeight="true" outlineLevel="0" collapsed="false">
      <c r="A42" s="53" t="n">
        <f aca="false">+A41+1</f>
        <v>28</v>
      </c>
      <c r="B42" s="71" t="n">
        <f aca="false">+U41</f>
        <v>10585.41</v>
      </c>
      <c r="C42" s="71" t="n">
        <f aca="false">+V41</f>
        <v>3836.76615022197</v>
      </c>
      <c r="D42" s="55" t="n">
        <v>320</v>
      </c>
      <c r="E42" s="55" t="s">
        <v>45</v>
      </c>
      <c r="F42" s="56"/>
      <c r="G42" s="57" t="s">
        <v>24</v>
      </c>
      <c r="H42" s="58"/>
      <c r="I42" s="59"/>
      <c r="J42" s="56"/>
      <c r="K42" s="60" t="n">
        <f aca="false">IFERROR(IF(I42="E",F42/M42,J42),"")</f>
        <v>0</v>
      </c>
      <c r="L42" s="57" t="s">
        <v>47</v>
      </c>
      <c r="M42" s="61" t="str">
        <f aca="false">+IFERROR(IF(L42="E",VLOOKUP(H42,E!B:C,2,FALSE()),IF(L42="D",VLOOKUP(H42,D!B:C,2,FALSE()),0)),"")</f>
        <v/>
      </c>
      <c r="N42" s="62"/>
      <c r="O42" s="56"/>
      <c r="P42" s="63"/>
      <c r="Q42" s="64"/>
      <c r="R42" s="56"/>
      <c r="S42" s="60" t="n">
        <f aca="false">IFERROR(IF(Q42="E",O42/T42,R42),"")</f>
        <v>0</v>
      </c>
      <c r="T42" s="65" t="str">
        <f aca="false">IFERROR(IF(L42="D",VLOOKUP(N42,D!B:C,2,FALSE()),IF(L42="E",VLOOKUP(N42,E!B:C,2,FALSE()),0)),"")</f>
        <v/>
      </c>
      <c r="U42" s="66" t="n">
        <f aca="false">+U41+F42-O42</f>
        <v>10585.41</v>
      </c>
      <c r="V42" s="67" t="n">
        <f aca="false">+IFERROR(V41+K42-S42,"")</f>
        <v>3836.76615022197</v>
      </c>
      <c r="W42" s="68"/>
      <c r="X42" s="67"/>
      <c r="Y42" s="69"/>
    </row>
    <row r="43" s="70" customFormat="true" ht="22.2" hidden="false" customHeight="true" outlineLevel="0" collapsed="false">
      <c r="A43" s="53" t="n">
        <f aca="false">+A42+1</f>
        <v>29</v>
      </c>
      <c r="B43" s="71" t="n">
        <f aca="false">+U42</f>
        <v>10585.41</v>
      </c>
      <c r="C43" s="71" t="n">
        <f aca="false">+V42</f>
        <v>3836.76615022197</v>
      </c>
      <c r="D43" s="55" t="n">
        <v>320</v>
      </c>
      <c r="E43" s="55" t="s">
        <v>45</v>
      </c>
      <c r="F43" s="56"/>
      <c r="G43" s="57" t="s">
        <v>24</v>
      </c>
      <c r="H43" s="58"/>
      <c r="I43" s="59"/>
      <c r="J43" s="56"/>
      <c r="K43" s="60" t="n">
        <f aca="false">IFERROR(IF(I43="E",F43/M43,J43),"")</f>
        <v>0</v>
      </c>
      <c r="L43" s="57" t="s">
        <v>47</v>
      </c>
      <c r="M43" s="61" t="str">
        <f aca="false">+IFERROR(IF(L43="E",VLOOKUP(H43,E!B:C,2,FALSE()),IF(L43="D",VLOOKUP(H43,D!B:C,2,FALSE()),0)),"")</f>
        <v/>
      </c>
      <c r="N43" s="75"/>
      <c r="O43" s="76"/>
      <c r="P43" s="63"/>
      <c r="Q43" s="64"/>
      <c r="R43" s="56"/>
      <c r="S43" s="60" t="n">
        <f aca="false">IFERROR(IF(Q43="E",O43/T43,R43),"")</f>
        <v>0</v>
      </c>
      <c r="T43" s="65" t="str">
        <f aca="false">IFERROR(IF(L43="D",VLOOKUP(N43,D!B:C,2,FALSE()),IF(L43="E",VLOOKUP(N43,E!B:C,2,FALSE()),0)),"")</f>
        <v/>
      </c>
      <c r="U43" s="66" t="n">
        <f aca="false">+U42+F43-O43</f>
        <v>10585.41</v>
      </c>
      <c r="V43" s="67" t="n">
        <f aca="false">+IFERROR(V42+K43-S43,"")</f>
        <v>3836.76615022197</v>
      </c>
      <c r="W43" s="68"/>
      <c r="X43" s="67"/>
      <c r="Y43" s="69"/>
    </row>
    <row r="44" s="70" customFormat="true" ht="22.2" hidden="false" customHeight="true" outlineLevel="0" collapsed="false">
      <c r="A44" s="53" t="n">
        <f aca="false">+A43+1</f>
        <v>30</v>
      </c>
      <c r="B44" s="71" t="n">
        <f aca="false">+U43</f>
        <v>10585.41</v>
      </c>
      <c r="C44" s="71" t="n">
        <f aca="false">+V43</f>
        <v>3836.76615022197</v>
      </c>
      <c r="D44" s="55" t="n">
        <v>320</v>
      </c>
      <c r="E44" s="55" t="s">
        <v>45</v>
      </c>
      <c r="F44" s="56"/>
      <c r="G44" s="57" t="s">
        <v>24</v>
      </c>
      <c r="H44" s="58"/>
      <c r="I44" s="59"/>
      <c r="J44" s="56"/>
      <c r="K44" s="60" t="n">
        <f aca="false">IFERROR(IF(I44="E",F44/M44,J44),"")</f>
        <v>0</v>
      </c>
      <c r="L44" s="57" t="s">
        <v>47</v>
      </c>
      <c r="M44" s="61" t="str">
        <f aca="false">+IFERROR(IF(L44="E",VLOOKUP(H44,E!B:C,2,FALSE()),IF(L44="D",VLOOKUP(H44,D!B:C,2,FALSE()),0)),"")</f>
        <v/>
      </c>
      <c r="N44" s="62"/>
      <c r="O44" s="56"/>
      <c r="P44" s="63"/>
      <c r="Q44" s="64"/>
      <c r="R44" s="56"/>
      <c r="S44" s="60" t="n">
        <f aca="false">IFERROR(IF(Q44="E",O44/T44,R44),"")</f>
        <v>0</v>
      </c>
      <c r="T44" s="65" t="str">
        <f aca="false">IFERROR(IF(L44="D",VLOOKUP(N44,D!B:C,2,FALSE()),IF(L44="E",VLOOKUP(N44,E!B:C,2,FALSE()),0)),"")</f>
        <v/>
      </c>
      <c r="U44" s="66" t="n">
        <f aca="false">+U43+F44-O44</f>
        <v>10585.41</v>
      </c>
      <c r="V44" s="67" t="n">
        <f aca="false">+IFERROR(V43+K44-S44,"")</f>
        <v>3836.76615022197</v>
      </c>
      <c r="W44" s="68"/>
      <c r="X44" s="67"/>
      <c r="Y44" s="69"/>
    </row>
    <row r="45" s="70" customFormat="true" ht="22.2" hidden="false" customHeight="true" outlineLevel="0" collapsed="false">
      <c r="A45" s="53" t="n">
        <f aca="false">+A44+1</f>
        <v>31</v>
      </c>
      <c r="B45" s="71" t="n">
        <f aca="false">+U44</f>
        <v>10585.41</v>
      </c>
      <c r="C45" s="71" t="n">
        <f aca="false">+V44</f>
        <v>3836.76615022197</v>
      </c>
      <c r="D45" s="55" t="n">
        <v>320</v>
      </c>
      <c r="E45" s="55" t="s">
        <v>45</v>
      </c>
      <c r="F45" s="56"/>
      <c r="G45" s="57" t="s">
        <v>24</v>
      </c>
      <c r="H45" s="58"/>
      <c r="I45" s="59"/>
      <c r="J45" s="56"/>
      <c r="K45" s="60" t="n">
        <f aca="false">IFERROR(IF(I45="E",F45/M45,J45),"")</f>
        <v>0</v>
      </c>
      <c r="L45" s="57" t="s">
        <v>47</v>
      </c>
      <c r="M45" s="61" t="str">
        <f aca="false">+IFERROR(IF(L45="E",VLOOKUP(H45,E!B:C,2,FALSE()),IF(L45="D",VLOOKUP(H45,D!B:C,2,FALSE()),0)),"")</f>
        <v/>
      </c>
      <c r="N45" s="62"/>
      <c r="O45" s="56"/>
      <c r="P45" s="63"/>
      <c r="Q45" s="64"/>
      <c r="R45" s="56"/>
      <c r="S45" s="60" t="n">
        <f aca="false">IFERROR(IF(Q45="E",O45/T45,R45),"")</f>
        <v>0</v>
      </c>
      <c r="T45" s="65" t="str">
        <f aca="false">IFERROR(IF(L45="D",VLOOKUP(N45,D!B:C,2,FALSE()),IF(L45="E",VLOOKUP(N45,E!B:C,2,FALSE()),0)),"")</f>
        <v/>
      </c>
      <c r="U45" s="66" t="n">
        <f aca="false">+U44+F45-O45</f>
        <v>10585.41</v>
      </c>
      <c r="V45" s="67" t="n">
        <f aca="false">+IFERROR(V44+K45-S45,"")</f>
        <v>3836.76615022197</v>
      </c>
      <c r="W45" s="68"/>
      <c r="X45" s="67"/>
      <c r="Y45" s="69"/>
    </row>
    <row r="46" s="70" customFormat="true" ht="22.2" hidden="false" customHeight="true" outlineLevel="0" collapsed="false">
      <c r="A46" s="53" t="n">
        <f aca="false">+A45+1</f>
        <v>32</v>
      </c>
      <c r="B46" s="71" t="n">
        <f aca="false">+U45</f>
        <v>10585.41</v>
      </c>
      <c r="C46" s="71" t="n">
        <f aca="false">+V45</f>
        <v>3836.76615022197</v>
      </c>
      <c r="D46" s="55" t="n">
        <v>320</v>
      </c>
      <c r="E46" s="55" t="s">
        <v>45</v>
      </c>
      <c r="F46" s="56"/>
      <c r="G46" s="57" t="s">
        <v>24</v>
      </c>
      <c r="H46" s="58"/>
      <c r="I46" s="59"/>
      <c r="J46" s="56"/>
      <c r="K46" s="60" t="n">
        <f aca="false">IFERROR(IF(I46="E",F46/M46,J46),"")</f>
        <v>0</v>
      </c>
      <c r="L46" s="57" t="s">
        <v>47</v>
      </c>
      <c r="M46" s="61" t="str">
        <f aca="false">+IFERROR(IF(L46="E",VLOOKUP(H46,E!B:C,2,FALSE()),IF(L46="D",VLOOKUP(H46,D!B:C,2,FALSE()),0)),"")</f>
        <v/>
      </c>
      <c r="N46" s="62"/>
      <c r="O46" s="56"/>
      <c r="P46" s="63"/>
      <c r="Q46" s="64"/>
      <c r="R46" s="56"/>
      <c r="S46" s="60" t="n">
        <f aca="false">IFERROR(IF(Q46="E",O46/T46,R46),"")</f>
        <v>0</v>
      </c>
      <c r="T46" s="65" t="str">
        <f aca="false">IFERROR(IF(L46="D",VLOOKUP(N46,D!B:C,2,FALSE()),IF(L46="E",VLOOKUP(N46,E!B:C,2,FALSE()),0)),"")</f>
        <v/>
      </c>
      <c r="U46" s="66" t="n">
        <f aca="false">+U45+F46-O46</f>
        <v>10585.41</v>
      </c>
      <c r="V46" s="67" t="n">
        <f aca="false">+IFERROR(V45+K46-S46,"")</f>
        <v>3836.76615022197</v>
      </c>
      <c r="W46" s="68"/>
      <c r="X46" s="67"/>
      <c r="Y46" s="69"/>
    </row>
    <row r="47" s="70" customFormat="true" ht="22.2" hidden="false" customHeight="true" outlineLevel="0" collapsed="false">
      <c r="A47" s="53" t="n">
        <f aca="false">+A46+1</f>
        <v>33</v>
      </c>
      <c r="B47" s="71" t="n">
        <f aca="false">+U46</f>
        <v>10585.41</v>
      </c>
      <c r="C47" s="71" t="n">
        <f aca="false">+V46</f>
        <v>3836.76615022197</v>
      </c>
      <c r="D47" s="55" t="n">
        <v>320</v>
      </c>
      <c r="E47" s="55" t="s">
        <v>45</v>
      </c>
      <c r="F47" s="56"/>
      <c r="G47" s="57" t="s">
        <v>24</v>
      </c>
      <c r="H47" s="58"/>
      <c r="I47" s="59"/>
      <c r="J47" s="56"/>
      <c r="K47" s="60" t="n">
        <f aca="false">IFERROR(IF(I47="E",F47/M47,J47),"")</f>
        <v>0</v>
      </c>
      <c r="L47" s="57" t="s">
        <v>47</v>
      </c>
      <c r="M47" s="61" t="str">
        <f aca="false">+IFERROR(IF(L47="E",VLOOKUP(H47,E!B:C,2,FALSE()),IF(L47="D",VLOOKUP(H47,D!B:C,2,FALSE()),0)),"")</f>
        <v/>
      </c>
      <c r="N47" s="62"/>
      <c r="O47" s="56"/>
      <c r="P47" s="63"/>
      <c r="Q47" s="64"/>
      <c r="R47" s="56"/>
      <c r="S47" s="60" t="n">
        <f aca="false">IFERROR(IF(Q47="E",O47/T47,R47),"")</f>
        <v>0</v>
      </c>
      <c r="T47" s="65" t="str">
        <f aca="false">IFERROR(IF(L47="D",VLOOKUP(N47,D!B:C,2,FALSE()),IF(L47="E",VLOOKUP(N47,E!B:C,2,FALSE()),0)),"")</f>
        <v/>
      </c>
      <c r="U47" s="66" t="n">
        <f aca="false">+U46+F47-O47</f>
        <v>10585.41</v>
      </c>
      <c r="V47" s="67" t="n">
        <f aca="false">+IFERROR(V46+K47-S47,"")</f>
        <v>3836.76615022197</v>
      </c>
      <c r="W47" s="68"/>
      <c r="X47" s="67"/>
      <c r="Y47" s="69"/>
    </row>
    <row r="48" s="70" customFormat="true" ht="22.2" hidden="false" customHeight="true" outlineLevel="0" collapsed="false">
      <c r="A48" s="53" t="n">
        <f aca="false">+A47+1</f>
        <v>34</v>
      </c>
      <c r="B48" s="71" t="n">
        <f aca="false">+U47</f>
        <v>10585.41</v>
      </c>
      <c r="C48" s="71" t="n">
        <f aca="false">+V47</f>
        <v>3836.76615022197</v>
      </c>
      <c r="D48" s="55" t="n">
        <v>320</v>
      </c>
      <c r="E48" s="55" t="s">
        <v>45</v>
      </c>
      <c r="F48" s="56"/>
      <c r="G48" s="57" t="s">
        <v>24</v>
      </c>
      <c r="H48" s="58"/>
      <c r="I48" s="59"/>
      <c r="J48" s="56"/>
      <c r="K48" s="60" t="n">
        <f aca="false">IFERROR(IF(I48="E",F48/M48,J48),"")</f>
        <v>0</v>
      </c>
      <c r="L48" s="57" t="s">
        <v>47</v>
      </c>
      <c r="M48" s="61" t="str">
        <f aca="false">+IFERROR(IF(L48="E",VLOOKUP(H48,E!B:C,2,FALSE()),IF(L48="D",VLOOKUP(H48,D!B:C,2,FALSE()),0)),"")</f>
        <v/>
      </c>
      <c r="N48" s="62"/>
      <c r="O48" s="56"/>
      <c r="P48" s="63"/>
      <c r="Q48" s="64"/>
      <c r="R48" s="56"/>
      <c r="S48" s="60" t="n">
        <f aca="false">IFERROR(IF(Q48="E",O48/T48,R48),"")</f>
        <v>0</v>
      </c>
      <c r="T48" s="65" t="str">
        <f aca="false">IFERROR(IF(L48="D",VLOOKUP(N48,D!B:C,2,FALSE()),IF(L48="E",VLOOKUP(N48,E!B:C,2,FALSE()),0)),"")</f>
        <v/>
      </c>
      <c r="U48" s="66" t="n">
        <f aca="false">+U47+F48-O48</f>
        <v>10585.41</v>
      </c>
      <c r="V48" s="67" t="n">
        <f aca="false">+IFERROR(V47+K48-S48,"")</f>
        <v>3836.76615022197</v>
      </c>
      <c r="W48" s="68"/>
      <c r="X48" s="67"/>
      <c r="Y48" s="69"/>
    </row>
    <row r="49" s="70" customFormat="true" ht="22.2" hidden="false" customHeight="true" outlineLevel="0" collapsed="false">
      <c r="A49" s="53" t="n">
        <f aca="false">+A48+1</f>
        <v>35</v>
      </c>
      <c r="B49" s="71" t="n">
        <f aca="false">+U48</f>
        <v>10585.41</v>
      </c>
      <c r="C49" s="71" t="n">
        <f aca="false">+V48</f>
        <v>3836.76615022197</v>
      </c>
      <c r="D49" s="55" t="n">
        <v>320</v>
      </c>
      <c r="E49" s="55" t="s">
        <v>45</v>
      </c>
      <c r="F49" s="56"/>
      <c r="G49" s="57" t="s">
        <v>24</v>
      </c>
      <c r="H49" s="58"/>
      <c r="I49" s="59"/>
      <c r="J49" s="56"/>
      <c r="K49" s="60" t="n">
        <f aca="false">IFERROR(IF(I49="E",F49/M49,J49),"")</f>
        <v>0</v>
      </c>
      <c r="L49" s="57" t="s">
        <v>47</v>
      </c>
      <c r="M49" s="61" t="str">
        <f aca="false">+IFERROR(IF(L49="E",VLOOKUP(H49,E!B:C,2,FALSE()),IF(L49="D",VLOOKUP(H49,D!B:C,2,FALSE()),0)),"")</f>
        <v/>
      </c>
      <c r="N49" s="62"/>
      <c r="O49" s="56"/>
      <c r="P49" s="63"/>
      <c r="Q49" s="64"/>
      <c r="R49" s="56"/>
      <c r="S49" s="60" t="n">
        <f aca="false">IFERROR(IF(Q49="E",O49/T49,R49),"")</f>
        <v>0</v>
      </c>
      <c r="T49" s="65" t="str">
        <f aca="false">IFERROR(IF(L49="D",VLOOKUP(N49,D!B:C,2,FALSE()),IF(L49="E",VLOOKUP(N49,E!B:C,2,FALSE()),0)),"")</f>
        <v/>
      </c>
      <c r="U49" s="66" t="n">
        <f aca="false">+U48+F49-O49</f>
        <v>10585.41</v>
      </c>
      <c r="V49" s="67" t="n">
        <f aca="false">+IFERROR(V48+K49-S49,"")</f>
        <v>3836.76615022197</v>
      </c>
      <c r="W49" s="68"/>
      <c r="X49" s="67"/>
      <c r="Y49" s="69"/>
    </row>
    <row r="50" s="70" customFormat="true" ht="22.2" hidden="false" customHeight="true" outlineLevel="0" collapsed="false">
      <c r="A50" s="53" t="n">
        <f aca="false">+A49+1</f>
        <v>36</v>
      </c>
      <c r="B50" s="71" t="n">
        <f aca="false">+U49</f>
        <v>10585.41</v>
      </c>
      <c r="C50" s="71" t="n">
        <f aca="false">+V49</f>
        <v>3836.76615022197</v>
      </c>
      <c r="D50" s="55" t="n">
        <v>320</v>
      </c>
      <c r="E50" s="55" t="s">
        <v>45</v>
      </c>
      <c r="F50" s="56"/>
      <c r="G50" s="57" t="s">
        <v>24</v>
      </c>
      <c r="H50" s="58"/>
      <c r="I50" s="59"/>
      <c r="J50" s="56"/>
      <c r="K50" s="60" t="n">
        <f aca="false">IFERROR(IF(I50="E",F50/M50,J50),"")</f>
        <v>0</v>
      </c>
      <c r="L50" s="57" t="s">
        <v>47</v>
      </c>
      <c r="M50" s="61" t="str">
        <f aca="false">+IFERROR(IF(L50="E",VLOOKUP(H50,E!B:C,2,FALSE()),IF(L50="D",VLOOKUP(H50,D!B:C,2,FALSE()),0)),"")</f>
        <v/>
      </c>
      <c r="N50" s="62"/>
      <c r="O50" s="56"/>
      <c r="P50" s="63"/>
      <c r="Q50" s="64"/>
      <c r="R50" s="56"/>
      <c r="S50" s="60" t="n">
        <f aca="false">IFERROR(IF(Q50="E",O50/T50,R50),"")</f>
        <v>0</v>
      </c>
      <c r="T50" s="65" t="str">
        <f aca="false">IFERROR(IF(L50="D",VLOOKUP(N50,D!B:C,2,FALSE()),IF(L50="E",VLOOKUP(N50,E!B:C,2,FALSE()),0)),"")</f>
        <v/>
      </c>
      <c r="U50" s="66" t="n">
        <f aca="false">+U49+F50-O50</f>
        <v>10585.41</v>
      </c>
      <c r="V50" s="67" t="n">
        <f aca="false">+IFERROR(V49+K50-S50,"")</f>
        <v>3836.76615022197</v>
      </c>
      <c r="W50" s="68"/>
      <c r="X50" s="67"/>
      <c r="Y50" s="69"/>
    </row>
    <row r="51" s="70" customFormat="true" ht="22.2" hidden="false" customHeight="true" outlineLevel="0" collapsed="false">
      <c r="A51" s="53" t="n">
        <f aca="false">+A50+1</f>
        <v>37</v>
      </c>
      <c r="B51" s="71" t="n">
        <f aca="false">+U50</f>
        <v>10585.41</v>
      </c>
      <c r="C51" s="71" t="n">
        <f aca="false">+V50</f>
        <v>3836.76615022197</v>
      </c>
      <c r="D51" s="55" t="n">
        <v>320</v>
      </c>
      <c r="E51" s="55" t="s">
        <v>45</v>
      </c>
      <c r="F51" s="56"/>
      <c r="G51" s="57" t="s">
        <v>24</v>
      </c>
      <c r="H51" s="58"/>
      <c r="I51" s="59"/>
      <c r="J51" s="56"/>
      <c r="K51" s="60" t="n">
        <f aca="false">IFERROR(IF(I51="E",F51/M51,J51),"")</f>
        <v>0</v>
      </c>
      <c r="L51" s="57" t="s">
        <v>47</v>
      </c>
      <c r="M51" s="61" t="str">
        <f aca="false">+IFERROR(IF(L51="E",VLOOKUP(H51,E!B:C,2,FALSE()),IF(L51="D",VLOOKUP(H51,D!B:C,2,FALSE()),0)),"")</f>
        <v/>
      </c>
      <c r="N51" s="62"/>
      <c r="O51" s="56"/>
      <c r="P51" s="63"/>
      <c r="Q51" s="64"/>
      <c r="R51" s="56"/>
      <c r="S51" s="60" t="n">
        <f aca="false">IFERROR(IF(Q51="E",O51/T51,R51),"")</f>
        <v>0</v>
      </c>
      <c r="T51" s="65" t="str">
        <f aca="false">IFERROR(IF(L51="D",VLOOKUP(N51,D!B:C,2,FALSE()),IF(L51="E",VLOOKUP(N51,E!B:C,2,FALSE()),0)),"")</f>
        <v/>
      </c>
      <c r="U51" s="66" t="n">
        <f aca="false">+U50+F51-O51</f>
        <v>10585.41</v>
      </c>
      <c r="V51" s="67" t="n">
        <f aca="false">+IFERROR(V50+K51-S51,"")</f>
        <v>3836.76615022197</v>
      </c>
      <c r="W51" s="68"/>
      <c r="X51" s="67"/>
      <c r="Y51" s="69"/>
    </row>
    <row r="52" s="70" customFormat="true" ht="22.2" hidden="false" customHeight="true" outlineLevel="0" collapsed="false">
      <c r="A52" s="53" t="n">
        <f aca="false">+A51+1</f>
        <v>38</v>
      </c>
      <c r="B52" s="71" t="n">
        <f aca="false">+U51</f>
        <v>10585.41</v>
      </c>
      <c r="C52" s="71" t="n">
        <f aca="false">+V51</f>
        <v>3836.76615022197</v>
      </c>
      <c r="D52" s="55" t="n">
        <v>320</v>
      </c>
      <c r="E52" s="55" t="s">
        <v>45</v>
      </c>
      <c r="F52" s="56"/>
      <c r="G52" s="57" t="s">
        <v>24</v>
      </c>
      <c r="H52" s="58"/>
      <c r="I52" s="59"/>
      <c r="J52" s="56"/>
      <c r="K52" s="60" t="n">
        <f aca="false">IFERROR(IF(I52="E",F52/M52,J52),"")</f>
        <v>0</v>
      </c>
      <c r="L52" s="57" t="s">
        <v>47</v>
      </c>
      <c r="M52" s="61" t="str">
        <f aca="false">+IFERROR(IF(L52="E",VLOOKUP(H52,E!B:C,2,FALSE()),IF(L52="D",VLOOKUP(H52,D!B:C,2,FALSE()),0)),"")</f>
        <v/>
      </c>
      <c r="N52" s="62"/>
      <c r="O52" s="56"/>
      <c r="P52" s="63"/>
      <c r="Q52" s="64"/>
      <c r="R52" s="56"/>
      <c r="S52" s="60" t="n">
        <f aca="false">IFERROR(IF(Q52="E",O52/T52,R52),"")</f>
        <v>0</v>
      </c>
      <c r="T52" s="65" t="str">
        <f aca="false">IFERROR(IF(L52="D",VLOOKUP(N52,D!B:C,2,FALSE()),IF(L52="E",VLOOKUP(N52,E!B:C,2,FALSE()),0)),"")</f>
        <v/>
      </c>
      <c r="U52" s="66" t="n">
        <f aca="false">+U51+F52-O52</f>
        <v>10585.41</v>
      </c>
      <c r="V52" s="67" t="n">
        <f aca="false">+IFERROR(V51+K52-S52,"")</f>
        <v>3836.76615022197</v>
      </c>
      <c r="W52" s="68"/>
      <c r="X52" s="67"/>
      <c r="Y52" s="69"/>
    </row>
    <row r="53" s="70" customFormat="true" ht="22.2" hidden="false" customHeight="true" outlineLevel="0" collapsed="false">
      <c r="A53" s="53" t="n">
        <f aca="false">+A52+1</f>
        <v>39</v>
      </c>
      <c r="B53" s="71" t="n">
        <f aca="false">+U52</f>
        <v>10585.41</v>
      </c>
      <c r="C53" s="71" t="n">
        <f aca="false">+V52</f>
        <v>3836.76615022197</v>
      </c>
      <c r="D53" s="55" t="n">
        <v>320</v>
      </c>
      <c r="E53" s="55" t="s">
        <v>45</v>
      </c>
      <c r="F53" s="56"/>
      <c r="G53" s="57" t="s">
        <v>24</v>
      </c>
      <c r="H53" s="58"/>
      <c r="I53" s="59"/>
      <c r="J53" s="56"/>
      <c r="K53" s="60" t="n">
        <f aca="false">IFERROR(IF(I53="E",F53/M53,J53),"")</f>
        <v>0</v>
      </c>
      <c r="L53" s="57" t="s">
        <v>47</v>
      </c>
      <c r="M53" s="61" t="str">
        <f aca="false">+IFERROR(IF(L53="E",VLOOKUP(H53,E!B:C,2,FALSE()),IF(L53="D",VLOOKUP(H53,D!B:C,2,FALSE()),0)),"")</f>
        <v/>
      </c>
      <c r="N53" s="62"/>
      <c r="O53" s="56"/>
      <c r="P53" s="63"/>
      <c r="Q53" s="64"/>
      <c r="R53" s="56"/>
      <c r="S53" s="60" t="n">
        <f aca="false">IFERROR(IF(Q53="E",O53/T53,R53),"")</f>
        <v>0</v>
      </c>
      <c r="T53" s="65" t="str">
        <f aca="false">IFERROR(IF(L53="D",VLOOKUP(N53,D!B:C,2,FALSE()),IF(L53="E",VLOOKUP(N53,E!B:C,2,FALSE()),0)),"")</f>
        <v/>
      </c>
      <c r="U53" s="66" t="n">
        <f aca="false">+U52+F53-O53</f>
        <v>10585.41</v>
      </c>
      <c r="V53" s="67" t="n">
        <f aca="false">+IFERROR(V52+K53-S53,"")</f>
        <v>3836.76615022197</v>
      </c>
      <c r="W53" s="68"/>
      <c r="X53" s="67"/>
      <c r="Y53" s="69"/>
    </row>
    <row r="54" s="70" customFormat="true" ht="22.2" hidden="false" customHeight="true" outlineLevel="0" collapsed="false">
      <c r="A54" s="53" t="n">
        <f aca="false">+A53+1</f>
        <v>40</v>
      </c>
      <c r="B54" s="71" t="n">
        <f aca="false">+U53</f>
        <v>10585.41</v>
      </c>
      <c r="C54" s="71" t="n">
        <f aca="false">+V53</f>
        <v>3836.76615022197</v>
      </c>
      <c r="D54" s="55" t="n">
        <v>320</v>
      </c>
      <c r="E54" s="55" t="s">
        <v>45</v>
      </c>
      <c r="F54" s="56"/>
      <c r="G54" s="57" t="s">
        <v>24</v>
      </c>
      <c r="H54" s="58"/>
      <c r="I54" s="59"/>
      <c r="J54" s="56"/>
      <c r="K54" s="60" t="n">
        <f aca="false">IFERROR(IF(I54="E",F54/M54,J54),"")</f>
        <v>0</v>
      </c>
      <c r="L54" s="57" t="s">
        <v>47</v>
      </c>
      <c r="M54" s="61" t="str">
        <f aca="false">+IFERROR(IF(L54="E",VLOOKUP(H54,E!B:C,2,FALSE()),IF(L54="D",VLOOKUP(H54,D!B:C,2,FALSE()),0)),"")</f>
        <v/>
      </c>
      <c r="N54" s="62"/>
      <c r="O54" s="56"/>
      <c r="P54" s="63"/>
      <c r="Q54" s="64"/>
      <c r="R54" s="56"/>
      <c r="S54" s="60" t="n">
        <f aca="false">IFERROR(IF(Q54="E",O54/T54,R54),"")</f>
        <v>0</v>
      </c>
      <c r="T54" s="65" t="str">
        <f aca="false">IFERROR(IF(L54="D",VLOOKUP(N54,D!B:C,2,FALSE()),IF(L54="E",VLOOKUP(N54,E!B:C,2,FALSE()),0)),"")</f>
        <v/>
      </c>
      <c r="U54" s="66" t="n">
        <f aca="false">+U53+F54-O54</f>
        <v>10585.41</v>
      </c>
      <c r="V54" s="67" t="n">
        <f aca="false">+IFERROR(V53+K54-S54,"")</f>
        <v>3836.76615022197</v>
      </c>
      <c r="W54" s="68"/>
      <c r="X54" s="67"/>
      <c r="Y54" s="69"/>
    </row>
    <row r="55" s="70" customFormat="true" ht="22.2" hidden="false" customHeight="true" outlineLevel="0" collapsed="false">
      <c r="A55" s="53" t="n">
        <f aca="false">+A54+1</f>
        <v>41</v>
      </c>
      <c r="B55" s="71" t="n">
        <f aca="false">+U54</f>
        <v>10585.41</v>
      </c>
      <c r="C55" s="71" t="n">
        <f aca="false">+V54</f>
        <v>3836.76615022197</v>
      </c>
      <c r="D55" s="55" t="n">
        <v>320</v>
      </c>
      <c r="E55" s="55" t="s">
        <v>45</v>
      </c>
      <c r="F55" s="56"/>
      <c r="G55" s="57" t="s">
        <v>24</v>
      </c>
      <c r="H55" s="58"/>
      <c r="I55" s="59"/>
      <c r="J55" s="56"/>
      <c r="K55" s="60" t="n">
        <f aca="false">IFERROR(IF(I55="E",F55/M55,J55),"")</f>
        <v>0</v>
      </c>
      <c r="L55" s="57" t="s">
        <v>47</v>
      </c>
      <c r="M55" s="61" t="str">
        <f aca="false">+IFERROR(IF(L55="E",VLOOKUP(H55,E!B:C,2,FALSE()),IF(L55="D",VLOOKUP(H55,D!B:C,2,FALSE()),0)),"")</f>
        <v/>
      </c>
      <c r="N55" s="62"/>
      <c r="O55" s="56"/>
      <c r="P55" s="63"/>
      <c r="Q55" s="64"/>
      <c r="R55" s="56"/>
      <c r="S55" s="60" t="n">
        <f aca="false">IFERROR(IF(Q55="E",O55/T55,R55),"")</f>
        <v>0</v>
      </c>
      <c r="T55" s="65" t="str">
        <f aca="false">IFERROR(IF(L55="D",VLOOKUP(N55,D!B:C,2,FALSE()),IF(L55="E",VLOOKUP(N55,E!B:C,2,FALSE()),0)),"")</f>
        <v/>
      </c>
      <c r="U55" s="66" t="n">
        <f aca="false">+U54+F55-O55</f>
        <v>10585.41</v>
      </c>
      <c r="V55" s="67" t="n">
        <f aca="false">+IFERROR(V54+K55-S55,"")</f>
        <v>3836.76615022197</v>
      </c>
      <c r="W55" s="68"/>
      <c r="X55" s="67"/>
      <c r="Y55" s="69"/>
    </row>
    <row r="56" s="70" customFormat="true" ht="22.2" hidden="false" customHeight="true" outlineLevel="0" collapsed="false">
      <c r="A56" s="53" t="n">
        <f aca="false">+A55+1</f>
        <v>42</v>
      </c>
      <c r="B56" s="71" t="n">
        <f aca="false">+U55</f>
        <v>10585.41</v>
      </c>
      <c r="C56" s="71" t="n">
        <f aca="false">+V55</f>
        <v>3836.76615022197</v>
      </c>
      <c r="D56" s="55" t="n">
        <v>320</v>
      </c>
      <c r="E56" s="55" t="s">
        <v>45</v>
      </c>
      <c r="F56" s="56"/>
      <c r="G56" s="57" t="s">
        <v>24</v>
      </c>
      <c r="H56" s="58"/>
      <c r="I56" s="59"/>
      <c r="J56" s="56"/>
      <c r="K56" s="60" t="n">
        <f aca="false">IFERROR(IF(I56="E",F56/M56,J56),"")</f>
        <v>0</v>
      </c>
      <c r="L56" s="57" t="s">
        <v>47</v>
      </c>
      <c r="M56" s="61" t="str">
        <f aca="false">+IFERROR(IF(L56="E",VLOOKUP(H56,E!B:C,2,FALSE()),IF(L56="D",VLOOKUP(H56,D!B:C,2,FALSE()),0)),"")</f>
        <v/>
      </c>
      <c r="N56" s="62"/>
      <c r="O56" s="56"/>
      <c r="P56" s="63"/>
      <c r="Q56" s="64"/>
      <c r="R56" s="56"/>
      <c r="S56" s="60" t="n">
        <f aca="false">IFERROR(IF(Q56="E",O56/T56,R56),"")</f>
        <v>0</v>
      </c>
      <c r="T56" s="65" t="str">
        <f aca="false">IFERROR(IF(L56="D",VLOOKUP(N56,D!B:C,2,FALSE()),IF(L56="E",VLOOKUP(N56,E!B:C,2,FALSE()),0)),"")</f>
        <v/>
      </c>
      <c r="U56" s="66" t="n">
        <f aca="false">+U55+F56-O56</f>
        <v>10585.41</v>
      </c>
      <c r="V56" s="67" t="n">
        <f aca="false">+IFERROR(V55+K56-S56,"")</f>
        <v>3836.76615022197</v>
      </c>
      <c r="W56" s="68"/>
      <c r="X56" s="67"/>
      <c r="Y56" s="69"/>
    </row>
    <row r="57" s="70" customFormat="true" ht="22.2" hidden="false" customHeight="true" outlineLevel="0" collapsed="false">
      <c r="A57" s="53" t="n">
        <f aca="false">+A56+1</f>
        <v>43</v>
      </c>
      <c r="B57" s="71" t="n">
        <f aca="false">+U56</f>
        <v>10585.41</v>
      </c>
      <c r="C57" s="71" t="n">
        <f aca="false">+V56</f>
        <v>3836.76615022197</v>
      </c>
      <c r="D57" s="55" t="n">
        <v>320</v>
      </c>
      <c r="E57" s="55" t="s">
        <v>45</v>
      </c>
      <c r="F57" s="56"/>
      <c r="G57" s="57" t="s">
        <v>24</v>
      </c>
      <c r="H57" s="58"/>
      <c r="I57" s="59"/>
      <c r="J57" s="56"/>
      <c r="K57" s="60" t="n">
        <f aca="false">IFERROR(IF(I57="E",F57/M57,J57),"")</f>
        <v>0</v>
      </c>
      <c r="L57" s="57" t="s">
        <v>47</v>
      </c>
      <c r="M57" s="61" t="str">
        <f aca="false">+IFERROR(IF(L57="E",VLOOKUP(H57,E!B:C,2,FALSE()),IF(L57="D",VLOOKUP(H57,D!B:C,2,FALSE()),0)),"")</f>
        <v/>
      </c>
      <c r="N57" s="62"/>
      <c r="O57" s="56"/>
      <c r="P57" s="63"/>
      <c r="Q57" s="64"/>
      <c r="R57" s="56"/>
      <c r="S57" s="60" t="n">
        <f aca="false">IFERROR(IF(Q57="E",O57/T57,R57),"")</f>
        <v>0</v>
      </c>
      <c r="T57" s="65" t="str">
        <f aca="false">IFERROR(IF(L57="D",VLOOKUP(N57,D!B:C,2,FALSE()),IF(L57="E",VLOOKUP(N57,E!B:C,2,FALSE()),0)),"")</f>
        <v/>
      </c>
      <c r="U57" s="66" t="n">
        <f aca="false">+U56+F57-O57</f>
        <v>10585.41</v>
      </c>
      <c r="V57" s="67" t="n">
        <f aca="false">+IFERROR(V56+K57-S57,"")</f>
        <v>3836.76615022197</v>
      </c>
      <c r="W57" s="68"/>
      <c r="X57" s="67"/>
      <c r="Y57" s="69"/>
    </row>
    <row r="58" s="70" customFormat="true" ht="22.2" hidden="false" customHeight="true" outlineLevel="0" collapsed="false">
      <c r="A58" s="53" t="n">
        <f aca="false">+A57+1</f>
        <v>44</v>
      </c>
      <c r="B58" s="71" t="n">
        <f aca="false">+U57</f>
        <v>10585.41</v>
      </c>
      <c r="C58" s="71" t="n">
        <f aca="false">+V57</f>
        <v>3836.76615022197</v>
      </c>
      <c r="D58" s="55" t="n">
        <v>320</v>
      </c>
      <c r="E58" s="55" t="s">
        <v>45</v>
      </c>
      <c r="F58" s="56"/>
      <c r="G58" s="57" t="s">
        <v>24</v>
      </c>
      <c r="H58" s="58"/>
      <c r="I58" s="59"/>
      <c r="J58" s="56"/>
      <c r="K58" s="60" t="n">
        <f aca="false">IFERROR(IF(I58="E",F58/M58,J58),"")</f>
        <v>0</v>
      </c>
      <c r="L58" s="57" t="s">
        <v>47</v>
      </c>
      <c r="M58" s="61" t="str">
        <f aca="false">+IFERROR(IF(L58="E",VLOOKUP(H58,E!B:C,2,FALSE()),IF(L58="D",VLOOKUP(H58,D!B:C,2,FALSE()),0)),"")</f>
        <v/>
      </c>
      <c r="N58" s="62"/>
      <c r="O58" s="56"/>
      <c r="P58" s="63"/>
      <c r="Q58" s="64"/>
      <c r="R58" s="56"/>
      <c r="S58" s="60" t="n">
        <f aca="false">IFERROR(IF(Q58="E",O58/T58,R58),"")</f>
        <v>0</v>
      </c>
      <c r="T58" s="65" t="str">
        <f aca="false">IFERROR(IF(L58="D",VLOOKUP(N58,D!B:C,2,FALSE()),IF(L58="E",VLOOKUP(N58,E!B:C,2,FALSE()),0)),"")</f>
        <v/>
      </c>
      <c r="U58" s="66" t="n">
        <f aca="false">+U57+F58-O58</f>
        <v>10585.41</v>
      </c>
      <c r="V58" s="67" t="n">
        <f aca="false">+IFERROR(V57+K58-S58,"")</f>
        <v>3836.76615022197</v>
      </c>
      <c r="W58" s="68"/>
      <c r="X58" s="67"/>
      <c r="Y58" s="69"/>
    </row>
    <row r="59" s="70" customFormat="true" ht="22.2" hidden="false" customHeight="true" outlineLevel="0" collapsed="false">
      <c r="A59" s="53" t="n">
        <f aca="false">+A58+1</f>
        <v>45</v>
      </c>
      <c r="B59" s="71" t="n">
        <f aca="false">+U58</f>
        <v>10585.41</v>
      </c>
      <c r="C59" s="71" t="n">
        <f aca="false">+V58</f>
        <v>3836.76615022197</v>
      </c>
      <c r="D59" s="55" t="n">
        <v>320</v>
      </c>
      <c r="E59" s="55" t="s">
        <v>45</v>
      </c>
      <c r="F59" s="56"/>
      <c r="G59" s="57" t="s">
        <v>24</v>
      </c>
      <c r="H59" s="58"/>
      <c r="I59" s="59"/>
      <c r="J59" s="56"/>
      <c r="K59" s="60" t="n">
        <f aca="false">IFERROR(IF(I59="E",F59/M59,J59),"")</f>
        <v>0</v>
      </c>
      <c r="L59" s="57" t="s">
        <v>47</v>
      </c>
      <c r="M59" s="61" t="str">
        <f aca="false">+IFERROR(IF(L59="E",VLOOKUP(H59,E!B:C,2,FALSE()),IF(L59="D",VLOOKUP(H59,D!B:C,2,FALSE()),0)),"")</f>
        <v/>
      </c>
      <c r="N59" s="62"/>
      <c r="O59" s="56"/>
      <c r="P59" s="63"/>
      <c r="Q59" s="64"/>
      <c r="R59" s="56"/>
      <c r="S59" s="60" t="n">
        <f aca="false">IFERROR(IF(Q59="E",O59/T59,R59),"")</f>
        <v>0</v>
      </c>
      <c r="T59" s="65" t="str">
        <f aca="false">IFERROR(IF(L59="D",VLOOKUP(N59,D!B:C,2,FALSE()),IF(L59="E",VLOOKUP(N59,E!B:C,2,FALSE()),0)),"")</f>
        <v/>
      </c>
      <c r="U59" s="66" t="n">
        <f aca="false">+U58+F59-O59</f>
        <v>10585.41</v>
      </c>
      <c r="V59" s="67" t="n">
        <f aca="false">+IFERROR(V58+K59-S59,"")</f>
        <v>3836.76615022197</v>
      </c>
      <c r="W59" s="68"/>
      <c r="X59" s="67"/>
      <c r="Y59" s="69"/>
    </row>
    <row r="60" s="70" customFormat="true" ht="22.2" hidden="false" customHeight="true" outlineLevel="0" collapsed="false">
      <c r="A60" s="53" t="n">
        <f aca="false">+A59+1</f>
        <v>46</v>
      </c>
      <c r="B60" s="71" t="n">
        <f aca="false">+U59</f>
        <v>10585.41</v>
      </c>
      <c r="C60" s="71" t="n">
        <f aca="false">+V59</f>
        <v>3836.76615022197</v>
      </c>
      <c r="D60" s="55" t="n">
        <v>320</v>
      </c>
      <c r="E60" s="55" t="s">
        <v>45</v>
      </c>
      <c r="F60" s="56"/>
      <c r="G60" s="57" t="s">
        <v>24</v>
      </c>
      <c r="H60" s="58"/>
      <c r="I60" s="59"/>
      <c r="J60" s="56"/>
      <c r="K60" s="60" t="n">
        <f aca="false">IFERROR(IF(I60="E",F60/M60,J60),"")</f>
        <v>0</v>
      </c>
      <c r="L60" s="57" t="s">
        <v>47</v>
      </c>
      <c r="M60" s="61" t="str">
        <f aca="false">+IFERROR(IF(L60="E",VLOOKUP(H60,E!B:C,2,FALSE()),IF(L60="D",VLOOKUP(H60,D!B:C,2,FALSE()),0)),"")</f>
        <v/>
      </c>
      <c r="N60" s="62"/>
      <c r="O60" s="56"/>
      <c r="P60" s="63"/>
      <c r="Q60" s="64"/>
      <c r="R60" s="56"/>
      <c r="S60" s="60" t="n">
        <f aca="false">IFERROR(IF(Q60="E",O60/T60,R60),"")</f>
        <v>0</v>
      </c>
      <c r="T60" s="65" t="str">
        <f aca="false">IFERROR(IF(L60="D",VLOOKUP(N60,D!B:C,2,FALSE()),IF(L60="E",VLOOKUP(N60,E!B:C,2,FALSE()),0)),"")</f>
        <v/>
      </c>
      <c r="U60" s="66" t="n">
        <f aca="false">+U59+F60-O60</f>
        <v>10585.41</v>
      </c>
      <c r="V60" s="67" t="n">
        <f aca="false">+IFERROR(V59+K60-S60,"")</f>
        <v>3836.76615022197</v>
      </c>
      <c r="W60" s="68"/>
      <c r="X60" s="67"/>
      <c r="Y60" s="69"/>
    </row>
    <row r="61" s="70" customFormat="true" ht="22.2" hidden="false" customHeight="true" outlineLevel="0" collapsed="false">
      <c r="A61" s="53" t="n">
        <f aca="false">+A60+1</f>
        <v>47</v>
      </c>
      <c r="B61" s="71" t="n">
        <f aca="false">+U60</f>
        <v>10585.41</v>
      </c>
      <c r="C61" s="71" t="n">
        <f aca="false">+V60</f>
        <v>3836.76615022197</v>
      </c>
      <c r="D61" s="55" t="n">
        <v>320</v>
      </c>
      <c r="E61" s="55" t="s">
        <v>45</v>
      </c>
      <c r="F61" s="56"/>
      <c r="G61" s="57" t="s">
        <v>24</v>
      </c>
      <c r="H61" s="58"/>
      <c r="I61" s="59"/>
      <c r="J61" s="56"/>
      <c r="K61" s="60" t="n">
        <f aca="false">IFERROR(IF(I61="E",F61/M61,J61),"")</f>
        <v>0</v>
      </c>
      <c r="L61" s="57" t="s">
        <v>47</v>
      </c>
      <c r="M61" s="61" t="str">
        <f aca="false">+IFERROR(IF(L61="E",VLOOKUP(H61,E!B:C,2,FALSE()),IF(L61="D",VLOOKUP(H61,D!B:C,2,FALSE()),0)),"")</f>
        <v/>
      </c>
      <c r="N61" s="62"/>
      <c r="O61" s="56"/>
      <c r="P61" s="63"/>
      <c r="Q61" s="64"/>
      <c r="R61" s="56"/>
      <c r="S61" s="60" t="n">
        <f aca="false">IFERROR(IF(Q61="E",O61/T61,R61),"")</f>
        <v>0</v>
      </c>
      <c r="T61" s="65" t="str">
        <f aca="false">IFERROR(IF(L61="D",VLOOKUP(N61,D!B:C,2,FALSE()),IF(L61="E",VLOOKUP(N61,E!B:C,2,FALSE()),0)),"")</f>
        <v/>
      </c>
      <c r="U61" s="66" t="n">
        <f aca="false">+U60+F61-O61</f>
        <v>10585.41</v>
      </c>
      <c r="V61" s="67" t="n">
        <f aca="false">+IFERROR(V60+K61-S61,"")</f>
        <v>3836.76615022197</v>
      </c>
      <c r="W61" s="68"/>
      <c r="X61" s="67"/>
      <c r="Y61" s="69"/>
    </row>
    <row r="62" s="70" customFormat="true" ht="22.2" hidden="false" customHeight="true" outlineLevel="0" collapsed="false">
      <c r="A62" s="53" t="n">
        <f aca="false">+A61+1</f>
        <v>48</v>
      </c>
      <c r="B62" s="71" t="n">
        <f aca="false">+U61</f>
        <v>10585.41</v>
      </c>
      <c r="C62" s="71" t="n">
        <f aca="false">+V61</f>
        <v>3836.76615022197</v>
      </c>
      <c r="D62" s="55" t="n">
        <v>320</v>
      </c>
      <c r="E62" s="55" t="s">
        <v>45</v>
      </c>
      <c r="F62" s="56"/>
      <c r="G62" s="57" t="s">
        <v>24</v>
      </c>
      <c r="H62" s="58"/>
      <c r="I62" s="59"/>
      <c r="J62" s="56"/>
      <c r="K62" s="60" t="n">
        <f aca="false">IFERROR(IF(I62="E",F62/M62,J62),"")</f>
        <v>0</v>
      </c>
      <c r="L62" s="57" t="s">
        <v>47</v>
      </c>
      <c r="M62" s="61" t="str">
        <f aca="false">+IFERROR(IF(L62="E",VLOOKUP(H62,E!B:C,2,FALSE()),IF(L62="D",VLOOKUP(H62,D!B:C,2,FALSE()),0)),"")</f>
        <v/>
      </c>
      <c r="N62" s="62"/>
      <c r="O62" s="56"/>
      <c r="P62" s="63"/>
      <c r="Q62" s="64"/>
      <c r="R62" s="56"/>
      <c r="S62" s="60" t="n">
        <f aca="false">IFERROR(IF(Q62="E",O62/T62,R62),"")</f>
        <v>0</v>
      </c>
      <c r="T62" s="65" t="str">
        <f aca="false">IFERROR(IF(L62="D",VLOOKUP(N62,D!B:C,2,FALSE()),IF(L62="E",VLOOKUP(N62,E!B:C,2,FALSE()),0)),"")</f>
        <v/>
      </c>
      <c r="U62" s="66" t="n">
        <f aca="false">+U61+F62-O62</f>
        <v>10585.41</v>
      </c>
      <c r="V62" s="67" t="n">
        <f aca="false">+IFERROR(V61+K62-S62,"")</f>
        <v>3836.76615022197</v>
      </c>
      <c r="W62" s="68"/>
      <c r="X62" s="67"/>
      <c r="Y62" s="69"/>
    </row>
    <row r="63" s="70" customFormat="true" ht="22.2" hidden="false" customHeight="true" outlineLevel="0" collapsed="false">
      <c r="A63" s="53" t="n">
        <f aca="false">+A62+1</f>
        <v>49</v>
      </c>
      <c r="B63" s="71" t="n">
        <f aca="false">+U62</f>
        <v>10585.41</v>
      </c>
      <c r="C63" s="71" t="n">
        <f aca="false">+V62</f>
        <v>3836.76615022197</v>
      </c>
      <c r="D63" s="55" t="n">
        <v>320</v>
      </c>
      <c r="E63" s="55" t="s">
        <v>45</v>
      </c>
      <c r="F63" s="56"/>
      <c r="G63" s="57" t="s">
        <v>24</v>
      </c>
      <c r="H63" s="58"/>
      <c r="I63" s="59"/>
      <c r="J63" s="56"/>
      <c r="K63" s="60" t="n">
        <f aca="false">IFERROR(IF(I63="E",F63/M63,J63),"")</f>
        <v>0</v>
      </c>
      <c r="L63" s="57" t="s">
        <v>47</v>
      </c>
      <c r="M63" s="61" t="str">
        <f aca="false">+IFERROR(IF(L63="E",VLOOKUP(H63,E!B:C,2,FALSE()),IF(L63="D",VLOOKUP(H63,D!B:C,2,FALSE()),0)),"")</f>
        <v/>
      </c>
      <c r="N63" s="62"/>
      <c r="O63" s="56"/>
      <c r="P63" s="63"/>
      <c r="Q63" s="64"/>
      <c r="R63" s="56"/>
      <c r="S63" s="60" t="n">
        <f aca="false">IFERROR(IF(Q63="E",O63/T63,R63),"")</f>
        <v>0</v>
      </c>
      <c r="T63" s="65" t="str">
        <f aca="false">IFERROR(IF(L63="D",VLOOKUP(N63,D!B:C,2,FALSE()),IF(L63="E",VLOOKUP(N63,E!B:C,2,FALSE()),0)),"")</f>
        <v/>
      </c>
      <c r="U63" s="66" t="n">
        <f aca="false">+U62+F63-O63</f>
        <v>10585.41</v>
      </c>
      <c r="V63" s="67" t="n">
        <f aca="false">+IFERROR(V62+K63-S63,"")</f>
        <v>3836.76615022197</v>
      </c>
      <c r="W63" s="68"/>
      <c r="X63" s="67"/>
      <c r="Y63" s="69"/>
    </row>
    <row r="64" s="70" customFormat="true" ht="22.2" hidden="false" customHeight="true" outlineLevel="0" collapsed="false">
      <c r="A64" s="53" t="n">
        <f aca="false">+A63+1</f>
        <v>50</v>
      </c>
      <c r="B64" s="71" t="n">
        <f aca="false">+U63</f>
        <v>10585.41</v>
      </c>
      <c r="C64" s="71" t="n">
        <f aca="false">+V63</f>
        <v>3836.76615022197</v>
      </c>
      <c r="D64" s="55" t="n">
        <v>320</v>
      </c>
      <c r="E64" s="55" t="s">
        <v>45</v>
      </c>
      <c r="F64" s="56"/>
      <c r="G64" s="57" t="s">
        <v>24</v>
      </c>
      <c r="H64" s="58"/>
      <c r="I64" s="59"/>
      <c r="J64" s="56"/>
      <c r="K64" s="60" t="n">
        <f aca="false">IFERROR(IF(I64="E",F64/M64,J64),"")</f>
        <v>0</v>
      </c>
      <c r="L64" s="57" t="s">
        <v>47</v>
      </c>
      <c r="M64" s="61" t="str">
        <f aca="false">+IFERROR(IF(L64="E",VLOOKUP(H64,E!B:C,2,FALSE()),IF(L64="D",VLOOKUP(H64,D!B:C,2,FALSE()),0)),"")</f>
        <v/>
      </c>
      <c r="N64" s="62"/>
      <c r="O64" s="56"/>
      <c r="P64" s="63"/>
      <c r="Q64" s="64"/>
      <c r="R64" s="56"/>
      <c r="S64" s="60" t="n">
        <f aca="false">IFERROR(IF(Q64="E",O64/T64,R64),"")</f>
        <v>0</v>
      </c>
      <c r="T64" s="65" t="str">
        <f aca="false">IFERROR(IF(L64="D",VLOOKUP(N64,D!B:C,2,FALSE()),IF(L64="E",VLOOKUP(N64,E!B:C,2,FALSE()),0)),"")</f>
        <v/>
      </c>
      <c r="U64" s="66" t="n">
        <f aca="false">+U63+F64-O64</f>
        <v>10585.41</v>
      </c>
      <c r="V64" s="67" t="n">
        <f aca="false">+IFERROR(V63+K64-S64,"")</f>
        <v>3836.76615022197</v>
      </c>
      <c r="W64" s="68"/>
      <c r="X64" s="67"/>
      <c r="Y64" s="69"/>
    </row>
    <row r="65" s="70" customFormat="true" ht="22.2" hidden="false" customHeight="true" outlineLevel="0" collapsed="false">
      <c r="A65" s="53" t="n">
        <f aca="false">+A64+1</f>
        <v>51</v>
      </c>
      <c r="B65" s="71" t="n">
        <f aca="false">+U64</f>
        <v>10585.41</v>
      </c>
      <c r="C65" s="71" t="n">
        <f aca="false">+V64</f>
        <v>3836.76615022197</v>
      </c>
      <c r="D65" s="55" t="n">
        <v>320</v>
      </c>
      <c r="E65" s="55" t="s">
        <v>45</v>
      </c>
      <c r="F65" s="56"/>
      <c r="G65" s="57" t="s">
        <v>24</v>
      </c>
      <c r="H65" s="58"/>
      <c r="I65" s="59"/>
      <c r="J65" s="56"/>
      <c r="K65" s="60" t="n">
        <f aca="false">IFERROR(IF(I65="E",F65/M65,J65),"")</f>
        <v>0</v>
      </c>
      <c r="L65" s="57" t="s">
        <v>47</v>
      </c>
      <c r="M65" s="61" t="str">
        <f aca="false">+IFERROR(IF(L65="E",VLOOKUP(H65,E!B:C,2,FALSE()),IF(L65="D",VLOOKUP(H65,D!B:C,2,FALSE()),0)),"")</f>
        <v/>
      </c>
      <c r="N65" s="62"/>
      <c r="O65" s="56"/>
      <c r="P65" s="63"/>
      <c r="Q65" s="64"/>
      <c r="R65" s="56"/>
      <c r="S65" s="60" t="n">
        <f aca="false">IFERROR(IF(Q65="E",O65/T65,R65),"")</f>
        <v>0</v>
      </c>
      <c r="T65" s="65" t="str">
        <f aca="false">IFERROR(IF(L65="D",VLOOKUP(N65,D!B:C,2,FALSE()),IF(L65="E",VLOOKUP(N65,E!B:C,2,FALSE()),0)),"")</f>
        <v/>
      </c>
      <c r="U65" s="66" t="n">
        <f aca="false">+U64+F65-O65</f>
        <v>10585.41</v>
      </c>
      <c r="V65" s="67" t="n">
        <f aca="false">+IFERROR(V64+K65-S65,"")</f>
        <v>3836.76615022197</v>
      </c>
      <c r="W65" s="68"/>
      <c r="X65" s="67"/>
      <c r="Y65" s="69"/>
    </row>
    <row r="66" s="70" customFormat="true" ht="22.2" hidden="false" customHeight="true" outlineLevel="0" collapsed="false">
      <c r="A66" s="53" t="n">
        <f aca="false">+A65+1</f>
        <v>52</v>
      </c>
      <c r="B66" s="71" t="n">
        <f aca="false">+U65</f>
        <v>10585.41</v>
      </c>
      <c r="C66" s="71" t="n">
        <f aca="false">+V65</f>
        <v>3836.76615022197</v>
      </c>
      <c r="D66" s="55" t="n">
        <v>320</v>
      </c>
      <c r="E66" s="55" t="s">
        <v>45</v>
      </c>
      <c r="F66" s="56"/>
      <c r="G66" s="57" t="s">
        <v>24</v>
      </c>
      <c r="H66" s="58"/>
      <c r="I66" s="59"/>
      <c r="J66" s="56"/>
      <c r="K66" s="60" t="n">
        <f aca="false">IFERROR(IF(I66="E",F66/M66,J66),"")</f>
        <v>0</v>
      </c>
      <c r="L66" s="57" t="s">
        <v>47</v>
      </c>
      <c r="M66" s="61" t="str">
        <f aca="false">+IFERROR(IF(L66="E",VLOOKUP(H66,E!B:C,2,FALSE()),IF(L66="D",VLOOKUP(H66,D!B:C,2,FALSE()),0)),"")</f>
        <v/>
      </c>
      <c r="N66" s="62"/>
      <c r="O66" s="56"/>
      <c r="P66" s="63"/>
      <c r="Q66" s="64"/>
      <c r="R66" s="56"/>
      <c r="S66" s="60" t="n">
        <f aca="false">IFERROR(IF(Q66="E",O66/T66,R66),"")</f>
        <v>0</v>
      </c>
      <c r="T66" s="65" t="str">
        <f aca="false">IFERROR(IF(L66="D",VLOOKUP(N66,D!B:C,2,FALSE()),IF(L66="E",VLOOKUP(N66,E!B:C,2,FALSE()),0)),"")</f>
        <v/>
      </c>
      <c r="U66" s="66" t="n">
        <f aca="false">+U65+F66-O66</f>
        <v>10585.41</v>
      </c>
      <c r="V66" s="67" t="n">
        <f aca="false">+IFERROR(V65+K66-S66,"")</f>
        <v>3836.76615022197</v>
      </c>
      <c r="W66" s="68"/>
      <c r="X66" s="67"/>
      <c r="Y66" s="69"/>
    </row>
    <row r="67" s="70" customFormat="true" ht="22.2" hidden="false" customHeight="true" outlineLevel="0" collapsed="false">
      <c r="A67" s="53" t="n">
        <f aca="false">+A66+1</f>
        <v>53</v>
      </c>
      <c r="B67" s="71" t="n">
        <f aca="false">+U66</f>
        <v>10585.41</v>
      </c>
      <c r="C67" s="71" t="n">
        <f aca="false">+V66</f>
        <v>3836.76615022197</v>
      </c>
      <c r="D67" s="55" t="n">
        <v>320</v>
      </c>
      <c r="E67" s="55" t="s">
        <v>45</v>
      </c>
      <c r="F67" s="56"/>
      <c r="G67" s="57" t="s">
        <v>24</v>
      </c>
      <c r="H67" s="58"/>
      <c r="I67" s="59"/>
      <c r="J67" s="56"/>
      <c r="K67" s="60" t="n">
        <f aca="false">IFERROR(IF(I67="E",F67/M67,J67),"")</f>
        <v>0</v>
      </c>
      <c r="L67" s="57" t="s">
        <v>47</v>
      </c>
      <c r="M67" s="61" t="str">
        <f aca="false">+IFERROR(IF(L67="E",VLOOKUP(H67,E!B:C,2,FALSE()),IF(L67="D",VLOOKUP(H67,D!B:C,2,FALSE()),0)),"")</f>
        <v/>
      </c>
      <c r="N67" s="62"/>
      <c r="O67" s="56"/>
      <c r="P67" s="63"/>
      <c r="Q67" s="64"/>
      <c r="R67" s="56"/>
      <c r="S67" s="60" t="n">
        <f aca="false">IFERROR(IF(Q67="E",O67/T67,R67),"")</f>
        <v>0</v>
      </c>
      <c r="T67" s="65" t="str">
        <f aca="false">IFERROR(IF(L67="D",VLOOKUP(N67,D!B:C,2,FALSE()),IF(L67="E",VLOOKUP(N67,E!B:C,2,FALSE()),0)),"")</f>
        <v/>
      </c>
      <c r="U67" s="66" t="n">
        <f aca="false">+U66+F67-O67</f>
        <v>10585.41</v>
      </c>
      <c r="V67" s="67" t="n">
        <f aca="false">+IFERROR(V66+K67-S67,"")</f>
        <v>3836.76615022197</v>
      </c>
      <c r="W67" s="68"/>
      <c r="X67" s="67"/>
      <c r="Y67" s="69"/>
    </row>
    <row r="68" s="70" customFormat="true" ht="22.2" hidden="false" customHeight="true" outlineLevel="0" collapsed="false">
      <c r="A68" s="53" t="n">
        <f aca="false">+A67+1</f>
        <v>54</v>
      </c>
      <c r="B68" s="71" t="n">
        <f aca="false">+U67</f>
        <v>10585.41</v>
      </c>
      <c r="C68" s="71" t="n">
        <f aca="false">+V67</f>
        <v>3836.76615022197</v>
      </c>
      <c r="D68" s="55" t="n">
        <v>320</v>
      </c>
      <c r="E68" s="55" t="s">
        <v>45</v>
      </c>
      <c r="F68" s="56"/>
      <c r="G68" s="57" t="s">
        <v>24</v>
      </c>
      <c r="H68" s="58"/>
      <c r="I68" s="59"/>
      <c r="J68" s="56"/>
      <c r="K68" s="60" t="n">
        <f aca="false">IFERROR(IF(I68="E",F68/M68,J68),"")</f>
        <v>0</v>
      </c>
      <c r="L68" s="57" t="s">
        <v>47</v>
      </c>
      <c r="M68" s="61" t="str">
        <f aca="false">+IFERROR(IF(L68="E",VLOOKUP(H68,E!B:C,2,FALSE()),IF(L68="D",VLOOKUP(H68,D!B:C,2,FALSE()),0)),"")</f>
        <v/>
      </c>
      <c r="N68" s="62"/>
      <c r="O68" s="56"/>
      <c r="P68" s="63"/>
      <c r="Q68" s="64"/>
      <c r="R68" s="56"/>
      <c r="S68" s="60" t="n">
        <f aca="false">IFERROR(IF(Q68="E",O68/T68,R68),"")</f>
        <v>0</v>
      </c>
      <c r="T68" s="65" t="str">
        <f aca="false">IFERROR(IF(L68="D",VLOOKUP(N68,D!B:C,2,FALSE()),IF(L68="E",VLOOKUP(N68,E!B:C,2,FALSE()),0)),"")</f>
        <v/>
      </c>
      <c r="U68" s="66" t="n">
        <f aca="false">+U67+F68-O68</f>
        <v>10585.41</v>
      </c>
      <c r="V68" s="67" t="n">
        <f aca="false">+IFERROR(V67+K68-S68,"")</f>
        <v>3836.76615022197</v>
      </c>
      <c r="W68" s="68"/>
      <c r="X68" s="67"/>
      <c r="Y68" s="69"/>
    </row>
    <row r="69" s="70" customFormat="true" ht="22.2" hidden="false" customHeight="true" outlineLevel="0" collapsed="false">
      <c r="A69" s="53" t="n">
        <f aca="false">+A68+1</f>
        <v>55</v>
      </c>
      <c r="B69" s="71" t="n">
        <f aca="false">+U68</f>
        <v>10585.41</v>
      </c>
      <c r="C69" s="71" t="n">
        <f aca="false">+V68</f>
        <v>3836.76615022197</v>
      </c>
      <c r="D69" s="55" t="n">
        <v>320</v>
      </c>
      <c r="E69" s="55" t="s">
        <v>45</v>
      </c>
      <c r="F69" s="56"/>
      <c r="G69" s="57" t="s">
        <v>24</v>
      </c>
      <c r="H69" s="58"/>
      <c r="I69" s="59"/>
      <c r="J69" s="56"/>
      <c r="K69" s="60" t="n">
        <f aca="false">IFERROR(IF(I69="E",F69/M69,J69),"")</f>
        <v>0</v>
      </c>
      <c r="L69" s="57" t="s">
        <v>47</v>
      </c>
      <c r="M69" s="61" t="str">
        <f aca="false">+IFERROR(IF(L69="E",VLOOKUP(H69,E!B:C,2,FALSE()),IF(L69="D",VLOOKUP(H69,D!B:C,2,FALSE()),0)),"")</f>
        <v/>
      </c>
      <c r="N69" s="62"/>
      <c r="O69" s="56"/>
      <c r="P69" s="63"/>
      <c r="Q69" s="64"/>
      <c r="R69" s="56"/>
      <c r="S69" s="60" t="n">
        <f aca="false">IFERROR(IF(Q69="E",O69/T69,R69),"")</f>
        <v>0</v>
      </c>
      <c r="T69" s="65" t="str">
        <f aca="false">IFERROR(IF(L69="D",VLOOKUP(N69,D!B:C,2,FALSE()),IF(L69="E",VLOOKUP(N69,E!B:C,2,FALSE()),0)),"")</f>
        <v/>
      </c>
      <c r="U69" s="66" t="n">
        <f aca="false">+U68+F69-O69</f>
        <v>10585.41</v>
      </c>
      <c r="V69" s="67" t="n">
        <f aca="false">+IFERROR(V68+K69-S69,"")</f>
        <v>3836.76615022197</v>
      </c>
      <c r="W69" s="68"/>
      <c r="X69" s="67"/>
      <c r="Y69" s="69"/>
    </row>
    <row r="70" s="70" customFormat="true" ht="22.2" hidden="false" customHeight="true" outlineLevel="0" collapsed="false">
      <c r="A70" s="53" t="n">
        <f aca="false">+A69+1</f>
        <v>56</v>
      </c>
      <c r="B70" s="71" t="n">
        <f aca="false">+U69</f>
        <v>10585.41</v>
      </c>
      <c r="C70" s="71" t="n">
        <f aca="false">+V69</f>
        <v>3836.76615022197</v>
      </c>
      <c r="D70" s="55" t="n">
        <v>320</v>
      </c>
      <c r="E70" s="55" t="s">
        <v>45</v>
      </c>
      <c r="F70" s="56"/>
      <c r="G70" s="57" t="s">
        <v>24</v>
      </c>
      <c r="H70" s="58"/>
      <c r="I70" s="59"/>
      <c r="J70" s="56"/>
      <c r="K70" s="60" t="n">
        <f aca="false">IFERROR(IF(I70="E",F70/M70,J70),"")</f>
        <v>0</v>
      </c>
      <c r="L70" s="57" t="s">
        <v>47</v>
      </c>
      <c r="M70" s="61" t="str">
        <f aca="false">+IFERROR(IF(L70="E",VLOOKUP(H70,E!B:C,2,FALSE()),IF(L70="D",VLOOKUP(H70,D!B:C,2,FALSE()),0)),"")</f>
        <v/>
      </c>
      <c r="N70" s="62"/>
      <c r="O70" s="56"/>
      <c r="P70" s="63"/>
      <c r="Q70" s="64"/>
      <c r="R70" s="56"/>
      <c r="S70" s="60" t="n">
        <f aca="false">IFERROR(IF(Q70="E",O70/T70,R70),"")</f>
        <v>0</v>
      </c>
      <c r="T70" s="65" t="str">
        <f aca="false">IFERROR(IF(L70="D",VLOOKUP(N70,D!B:C,2,FALSE()),IF(L70="E",VLOOKUP(N70,E!B:C,2,FALSE()),0)),"")</f>
        <v/>
      </c>
      <c r="U70" s="66" t="n">
        <f aca="false">+U69+F70-O70</f>
        <v>10585.41</v>
      </c>
      <c r="V70" s="67" t="n">
        <f aca="false">+IFERROR(V69+K70-S70,"")</f>
        <v>3836.76615022197</v>
      </c>
      <c r="W70" s="68"/>
      <c r="X70" s="67"/>
      <c r="Y70" s="69"/>
    </row>
    <row r="71" s="70" customFormat="true" ht="22.2" hidden="false" customHeight="true" outlineLevel="0" collapsed="false">
      <c r="A71" s="53" t="n">
        <f aca="false">+A70+1</f>
        <v>57</v>
      </c>
      <c r="B71" s="71" t="n">
        <f aca="false">+U70</f>
        <v>10585.41</v>
      </c>
      <c r="C71" s="71" t="n">
        <f aca="false">+V70</f>
        <v>3836.76615022197</v>
      </c>
      <c r="D71" s="55" t="n">
        <v>320</v>
      </c>
      <c r="E71" s="55" t="s">
        <v>45</v>
      </c>
      <c r="F71" s="56"/>
      <c r="G71" s="57" t="s">
        <v>24</v>
      </c>
      <c r="H71" s="58"/>
      <c r="I71" s="59"/>
      <c r="J71" s="56"/>
      <c r="K71" s="60" t="n">
        <f aca="false">IFERROR(IF(I71="E",F71/M71,J71),"")</f>
        <v>0</v>
      </c>
      <c r="L71" s="57" t="s">
        <v>47</v>
      </c>
      <c r="M71" s="61" t="str">
        <f aca="false">+IFERROR(IF(L71="E",VLOOKUP(H71,E!B:C,2,FALSE()),IF(L71="D",VLOOKUP(H71,D!B:C,2,FALSE()),0)),"")</f>
        <v/>
      </c>
      <c r="N71" s="62"/>
      <c r="O71" s="56"/>
      <c r="P71" s="63"/>
      <c r="Q71" s="64"/>
      <c r="R71" s="56"/>
      <c r="S71" s="60" t="n">
        <f aca="false">IFERROR(IF(Q71="E",O71/T71,R71),"")</f>
        <v>0</v>
      </c>
      <c r="T71" s="65" t="str">
        <f aca="false">IFERROR(IF(L71="D",VLOOKUP(N71,D!B:C,2,FALSE()),IF(L71="E",VLOOKUP(N71,E!B:C,2,FALSE()),0)),"")</f>
        <v/>
      </c>
      <c r="U71" s="66" t="n">
        <f aca="false">+U70+F71-O71</f>
        <v>10585.41</v>
      </c>
      <c r="V71" s="67" t="n">
        <f aca="false">+IFERROR(V70+K71-S71,"")</f>
        <v>3836.76615022197</v>
      </c>
      <c r="W71" s="68"/>
      <c r="X71" s="67"/>
      <c r="Y71" s="69"/>
    </row>
    <row r="72" s="70" customFormat="true" ht="22.2" hidden="false" customHeight="true" outlineLevel="0" collapsed="false">
      <c r="A72" s="53" t="n">
        <f aca="false">+A71+1</f>
        <v>58</v>
      </c>
      <c r="B72" s="71" t="n">
        <f aca="false">+U71</f>
        <v>10585.41</v>
      </c>
      <c r="C72" s="71" t="n">
        <f aca="false">+V71</f>
        <v>3836.76615022197</v>
      </c>
      <c r="D72" s="55" t="n">
        <v>320</v>
      </c>
      <c r="E72" s="55" t="s">
        <v>45</v>
      </c>
      <c r="F72" s="56"/>
      <c r="G72" s="57" t="s">
        <v>24</v>
      </c>
      <c r="H72" s="58"/>
      <c r="I72" s="59"/>
      <c r="J72" s="56"/>
      <c r="K72" s="60" t="n">
        <f aca="false">IFERROR(IF(I72="E",F72/M72,J72),"")</f>
        <v>0</v>
      </c>
      <c r="L72" s="57" t="s">
        <v>47</v>
      </c>
      <c r="M72" s="61" t="str">
        <f aca="false">+IFERROR(IF(L72="E",VLOOKUP(H72,E!B:C,2,FALSE()),IF(L72="D",VLOOKUP(H72,D!B:C,2,FALSE()),0)),"")</f>
        <v/>
      </c>
      <c r="N72" s="62"/>
      <c r="O72" s="56"/>
      <c r="P72" s="63"/>
      <c r="Q72" s="64"/>
      <c r="R72" s="56"/>
      <c r="S72" s="60" t="n">
        <f aca="false">IFERROR(IF(Q72="E",O72/T72,R72),"")</f>
        <v>0</v>
      </c>
      <c r="T72" s="65" t="str">
        <f aca="false">IFERROR(IF(L72="D",VLOOKUP(N72,D!B:C,2,FALSE()),IF(L72="E",VLOOKUP(N72,E!B:C,2,FALSE()),0)),"")</f>
        <v/>
      </c>
      <c r="U72" s="66" t="n">
        <f aca="false">+U71+F72-O72</f>
        <v>10585.41</v>
      </c>
      <c r="V72" s="67" t="n">
        <f aca="false">+IFERROR(V71+K72-S72,"")</f>
        <v>3836.76615022197</v>
      </c>
      <c r="W72" s="68"/>
      <c r="X72" s="67"/>
      <c r="Y72" s="69"/>
    </row>
    <row r="73" s="70" customFormat="true" ht="22.2" hidden="false" customHeight="true" outlineLevel="0" collapsed="false">
      <c r="A73" s="53" t="n">
        <f aca="false">+A72+1</f>
        <v>59</v>
      </c>
      <c r="B73" s="71" t="n">
        <f aca="false">+U72</f>
        <v>10585.41</v>
      </c>
      <c r="C73" s="71" t="n">
        <f aca="false">+V72</f>
        <v>3836.76615022197</v>
      </c>
      <c r="D73" s="55" t="n">
        <v>320</v>
      </c>
      <c r="E73" s="55" t="s">
        <v>45</v>
      </c>
      <c r="F73" s="56"/>
      <c r="G73" s="57" t="s">
        <v>24</v>
      </c>
      <c r="H73" s="58"/>
      <c r="I73" s="59"/>
      <c r="J73" s="56"/>
      <c r="K73" s="60" t="n">
        <f aca="false">IFERROR(IF(I73="E",F73/M73,J73),"")</f>
        <v>0</v>
      </c>
      <c r="L73" s="57" t="s">
        <v>47</v>
      </c>
      <c r="M73" s="61" t="str">
        <f aca="false">+IFERROR(IF(L73="E",VLOOKUP(H73,E!B:C,2,FALSE()),IF(L73="D",VLOOKUP(H73,D!B:C,2,FALSE()),0)),"")</f>
        <v/>
      </c>
      <c r="N73" s="62"/>
      <c r="O73" s="56"/>
      <c r="P73" s="63"/>
      <c r="Q73" s="64"/>
      <c r="R73" s="56"/>
      <c r="S73" s="60" t="n">
        <f aca="false">IFERROR(IF(Q73="E",O73/T73,R73),"")</f>
        <v>0</v>
      </c>
      <c r="T73" s="65" t="str">
        <f aca="false">IFERROR(IF(L73="D",VLOOKUP(N73,D!B:C,2,FALSE()),IF(L73="E",VLOOKUP(N73,E!B:C,2,FALSE()),0)),"")</f>
        <v/>
      </c>
      <c r="U73" s="66" t="n">
        <f aca="false">+U72+F73-O73</f>
        <v>10585.41</v>
      </c>
      <c r="V73" s="67" t="n">
        <f aca="false">+IFERROR(V72+K73-S73,"")</f>
        <v>3836.76615022197</v>
      </c>
      <c r="W73" s="68"/>
      <c r="X73" s="67"/>
      <c r="Y73" s="69"/>
    </row>
    <row r="74" s="70" customFormat="true" ht="22.2" hidden="false" customHeight="true" outlineLevel="0" collapsed="false">
      <c r="A74" s="53" t="n">
        <f aca="false">+A73+1</f>
        <v>60</v>
      </c>
      <c r="B74" s="71" t="n">
        <f aca="false">+U73</f>
        <v>10585.41</v>
      </c>
      <c r="C74" s="71" t="n">
        <f aca="false">+V73</f>
        <v>3836.76615022197</v>
      </c>
      <c r="D74" s="55" t="n">
        <v>320</v>
      </c>
      <c r="E74" s="55" t="s">
        <v>45</v>
      </c>
      <c r="F74" s="56"/>
      <c r="G74" s="57" t="s">
        <v>24</v>
      </c>
      <c r="H74" s="58"/>
      <c r="I74" s="59"/>
      <c r="J74" s="56"/>
      <c r="K74" s="60" t="n">
        <f aca="false">IFERROR(IF(I74="E",F74/M74,J74),"")</f>
        <v>0</v>
      </c>
      <c r="L74" s="57" t="s">
        <v>47</v>
      </c>
      <c r="M74" s="61" t="str">
        <f aca="false">+IFERROR(IF(L74="E",VLOOKUP(H74,E!B:C,2,FALSE()),IF(L74="D",VLOOKUP(H74,D!B:C,2,FALSE()),0)),"")</f>
        <v/>
      </c>
      <c r="N74" s="62"/>
      <c r="O74" s="56"/>
      <c r="P74" s="63"/>
      <c r="Q74" s="64"/>
      <c r="R74" s="56"/>
      <c r="S74" s="60" t="n">
        <f aca="false">IFERROR(IF(Q74="E",O74/T74,R74),"")</f>
        <v>0</v>
      </c>
      <c r="T74" s="65" t="str">
        <f aca="false">IFERROR(IF(L74="D",VLOOKUP(N74,D!B:C,2,FALSE()),IF(L74="E",VLOOKUP(N74,E!B:C,2,FALSE()),0)),"")</f>
        <v/>
      </c>
      <c r="U74" s="66" t="n">
        <f aca="false">+U73+F74-O74</f>
        <v>10585.41</v>
      </c>
      <c r="V74" s="67" t="n">
        <f aca="false">+IFERROR(V73+K74-S74,"")</f>
        <v>3836.76615022197</v>
      </c>
      <c r="W74" s="68"/>
      <c r="X74" s="67"/>
      <c r="Y74" s="69"/>
    </row>
    <row r="75" s="70" customFormat="true" ht="22.2" hidden="false" customHeight="true" outlineLevel="0" collapsed="false">
      <c r="A75" s="53" t="n">
        <f aca="false">+A74+1</f>
        <v>61</v>
      </c>
      <c r="B75" s="71" t="n">
        <f aca="false">+U74</f>
        <v>10585.41</v>
      </c>
      <c r="C75" s="71" t="n">
        <f aca="false">+V74</f>
        <v>3836.76615022197</v>
      </c>
      <c r="D75" s="55" t="n">
        <v>320</v>
      </c>
      <c r="E75" s="55" t="s">
        <v>45</v>
      </c>
      <c r="F75" s="56"/>
      <c r="G75" s="57" t="s">
        <v>24</v>
      </c>
      <c r="H75" s="58"/>
      <c r="I75" s="59"/>
      <c r="J75" s="56"/>
      <c r="K75" s="60" t="n">
        <f aca="false">IFERROR(IF(I75="E",F75/M75,J75),"")</f>
        <v>0</v>
      </c>
      <c r="L75" s="57" t="s">
        <v>47</v>
      </c>
      <c r="M75" s="61" t="str">
        <f aca="false">+IFERROR(IF(L75="E",VLOOKUP(H75,E!B:C,2,FALSE()),IF(L75="D",VLOOKUP(H75,D!B:C,2,FALSE()),0)),"")</f>
        <v/>
      </c>
      <c r="N75" s="62"/>
      <c r="O75" s="56"/>
      <c r="P75" s="63"/>
      <c r="Q75" s="64"/>
      <c r="R75" s="56"/>
      <c r="S75" s="60" t="n">
        <f aca="false">IFERROR(IF(Q75="E",O75/T75,R75),"")</f>
        <v>0</v>
      </c>
      <c r="T75" s="65" t="str">
        <f aca="false">IFERROR(IF(L75="D",VLOOKUP(N75,D!B:C,2,FALSE()),IF(L75="E",VLOOKUP(N75,E!B:C,2,FALSE()),0)),"")</f>
        <v/>
      </c>
      <c r="U75" s="66" t="n">
        <f aca="false">+U74+F75-O75</f>
        <v>10585.41</v>
      </c>
      <c r="V75" s="67" t="n">
        <f aca="false">+IFERROR(V74+K75-S75,"")</f>
        <v>3836.76615022197</v>
      </c>
      <c r="W75" s="68"/>
      <c r="X75" s="67"/>
      <c r="Y75" s="69"/>
    </row>
    <row r="76" s="70" customFormat="true" ht="22.2" hidden="false" customHeight="true" outlineLevel="0" collapsed="false">
      <c r="A76" s="53" t="n">
        <f aca="false">+A75+1</f>
        <v>62</v>
      </c>
      <c r="B76" s="71" t="n">
        <f aca="false">+U75</f>
        <v>10585.41</v>
      </c>
      <c r="C76" s="71" t="n">
        <f aca="false">+V75</f>
        <v>3836.76615022197</v>
      </c>
      <c r="D76" s="55" t="n">
        <v>320</v>
      </c>
      <c r="E76" s="55" t="s">
        <v>45</v>
      </c>
      <c r="F76" s="56"/>
      <c r="G76" s="57" t="s">
        <v>24</v>
      </c>
      <c r="H76" s="58"/>
      <c r="I76" s="59"/>
      <c r="J76" s="56"/>
      <c r="K76" s="60" t="n">
        <f aca="false">IFERROR(IF(I76="E",F76/M76,J76),"")</f>
        <v>0</v>
      </c>
      <c r="L76" s="57" t="s">
        <v>47</v>
      </c>
      <c r="M76" s="61" t="str">
        <f aca="false">+IFERROR(IF(L76="E",VLOOKUP(H76,E!B:C,2,FALSE()),IF(L76="D",VLOOKUP(H76,D!B:C,2,FALSE()),0)),"")</f>
        <v/>
      </c>
      <c r="N76" s="62"/>
      <c r="O76" s="56"/>
      <c r="P76" s="63"/>
      <c r="Q76" s="64"/>
      <c r="R76" s="56"/>
      <c r="S76" s="60" t="n">
        <f aca="false">IFERROR(IF(Q76="E",O76/T76,R76),"")</f>
        <v>0</v>
      </c>
      <c r="T76" s="65" t="str">
        <f aca="false">IFERROR(IF(L76="D",VLOOKUP(N76,D!B:C,2,FALSE()),IF(L76="E",VLOOKUP(N76,E!B:C,2,FALSE()),0)),"")</f>
        <v/>
      </c>
      <c r="U76" s="66" t="n">
        <f aca="false">+U75+F76-O76</f>
        <v>10585.41</v>
      </c>
      <c r="V76" s="67" t="n">
        <f aca="false">+IFERROR(V75+K76-S76,"")</f>
        <v>3836.76615022197</v>
      </c>
      <c r="W76" s="68"/>
      <c r="X76" s="67"/>
      <c r="Y76" s="69"/>
    </row>
    <row r="77" s="70" customFormat="true" ht="22.2" hidden="false" customHeight="true" outlineLevel="0" collapsed="false">
      <c r="A77" s="53" t="n">
        <f aca="false">+A76+1</f>
        <v>63</v>
      </c>
      <c r="B77" s="71" t="n">
        <f aca="false">+U76</f>
        <v>10585.41</v>
      </c>
      <c r="C77" s="71" t="n">
        <f aca="false">+V76</f>
        <v>3836.76615022197</v>
      </c>
      <c r="D77" s="55" t="n">
        <v>320</v>
      </c>
      <c r="E77" s="55" t="s">
        <v>45</v>
      </c>
      <c r="F77" s="56"/>
      <c r="G77" s="57" t="s">
        <v>24</v>
      </c>
      <c r="H77" s="58"/>
      <c r="I77" s="59"/>
      <c r="J77" s="56"/>
      <c r="K77" s="60" t="n">
        <f aca="false">IFERROR(IF(I77="E",F77/M77,J77),"")</f>
        <v>0</v>
      </c>
      <c r="L77" s="57" t="s">
        <v>47</v>
      </c>
      <c r="M77" s="61" t="str">
        <f aca="false">+IFERROR(IF(L77="E",VLOOKUP(H77,E!B:C,2,FALSE()),IF(L77="D",VLOOKUP(H77,D!B:C,2,FALSE()),0)),"")</f>
        <v/>
      </c>
      <c r="N77" s="62"/>
      <c r="O77" s="56"/>
      <c r="P77" s="63"/>
      <c r="Q77" s="64"/>
      <c r="R77" s="56"/>
      <c r="S77" s="60" t="n">
        <f aca="false">IFERROR(IF(Q77="E",O77/T77,R77),"")</f>
        <v>0</v>
      </c>
      <c r="T77" s="65" t="str">
        <f aca="false">IFERROR(IF(L77="D",VLOOKUP(N77,D!B:C,2,FALSE()),IF(L77="E",VLOOKUP(N77,E!B:C,2,FALSE()),0)),"")</f>
        <v/>
      </c>
      <c r="U77" s="66" t="n">
        <f aca="false">+U76+F77-O77</f>
        <v>10585.41</v>
      </c>
      <c r="V77" s="67" t="n">
        <f aca="false">+IFERROR(V76+K77-S77,"")</f>
        <v>3836.76615022197</v>
      </c>
      <c r="W77" s="68"/>
      <c r="X77" s="67"/>
      <c r="Y77" s="69"/>
    </row>
    <row r="78" s="70" customFormat="true" ht="22.2" hidden="false" customHeight="true" outlineLevel="0" collapsed="false">
      <c r="A78" s="53" t="n">
        <f aca="false">+A77+1</f>
        <v>64</v>
      </c>
      <c r="B78" s="71" t="n">
        <f aca="false">+U77</f>
        <v>10585.41</v>
      </c>
      <c r="C78" s="71" t="n">
        <f aca="false">+V77</f>
        <v>3836.76615022197</v>
      </c>
      <c r="D78" s="55" t="n">
        <v>320</v>
      </c>
      <c r="E78" s="55" t="s">
        <v>45</v>
      </c>
      <c r="F78" s="56"/>
      <c r="G78" s="57" t="s">
        <v>24</v>
      </c>
      <c r="H78" s="58"/>
      <c r="I78" s="59"/>
      <c r="J78" s="56"/>
      <c r="K78" s="60" t="n">
        <f aca="false">IFERROR(IF(I78="E",F78/M78,J78),"")</f>
        <v>0</v>
      </c>
      <c r="L78" s="57" t="s">
        <v>47</v>
      </c>
      <c r="M78" s="61" t="str">
        <f aca="false">+IFERROR(IF(L78="E",VLOOKUP(H78,E!B:C,2,FALSE()),IF(L78="D",VLOOKUP(H78,D!B:C,2,FALSE()),0)),"")</f>
        <v/>
      </c>
      <c r="N78" s="62"/>
      <c r="O78" s="56"/>
      <c r="P78" s="63"/>
      <c r="Q78" s="64"/>
      <c r="R78" s="56"/>
      <c r="S78" s="60" t="n">
        <f aca="false">IFERROR(IF(Q78="E",O78/T78,R78),"")</f>
        <v>0</v>
      </c>
      <c r="T78" s="65" t="str">
        <f aca="false">IFERROR(IF(L78="D",VLOOKUP(N78,D!B:C,2,FALSE()),IF(L78="E",VLOOKUP(N78,E!B:C,2,FALSE()),0)),"")</f>
        <v/>
      </c>
      <c r="U78" s="66" t="n">
        <f aca="false">+U77+F78-O78</f>
        <v>10585.41</v>
      </c>
      <c r="V78" s="67" t="n">
        <f aca="false">+IFERROR(V77+K78-S78,"")</f>
        <v>3836.76615022197</v>
      </c>
      <c r="W78" s="68"/>
      <c r="X78" s="67"/>
      <c r="Y78" s="69"/>
    </row>
    <row r="79" s="70" customFormat="true" ht="22.2" hidden="false" customHeight="true" outlineLevel="0" collapsed="false">
      <c r="A79" s="53" t="n">
        <f aca="false">+A78+1</f>
        <v>65</v>
      </c>
      <c r="B79" s="71" t="n">
        <f aca="false">+U78</f>
        <v>10585.41</v>
      </c>
      <c r="C79" s="71" t="n">
        <f aca="false">+V78</f>
        <v>3836.76615022197</v>
      </c>
      <c r="D79" s="55" t="n">
        <v>320</v>
      </c>
      <c r="E79" s="55" t="s">
        <v>45</v>
      </c>
      <c r="F79" s="56"/>
      <c r="G79" s="57" t="s">
        <v>24</v>
      </c>
      <c r="H79" s="58"/>
      <c r="I79" s="59"/>
      <c r="J79" s="56"/>
      <c r="K79" s="60" t="n">
        <f aca="false">IFERROR(IF(I79="E",F79/M79,J79),"")</f>
        <v>0</v>
      </c>
      <c r="L79" s="57" t="s">
        <v>47</v>
      </c>
      <c r="M79" s="61" t="str">
        <f aca="false">+IFERROR(IF(L79="E",VLOOKUP(H79,E!B:C,2,FALSE()),IF(L79="D",VLOOKUP(H79,D!B:C,2,FALSE()),0)),"")</f>
        <v/>
      </c>
      <c r="N79" s="62"/>
      <c r="O79" s="56"/>
      <c r="P79" s="63"/>
      <c r="Q79" s="64"/>
      <c r="R79" s="56"/>
      <c r="S79" s="60" t="n">
        <f aca="false">IFERROR(IF(Q79="E",O79/T79,R79),"")</f>
        <v>0</v>
      </c>
      <c r="T79" s="65" t="str">
        <f aca="false">IFERROR(IF(L79="D",VLOOKUP(N79,D!B:C,2,FALSE()),IF(L79="E",VLOOKUP(N79,E!B:C,2,FALSE()),0)),"")</f>
        <v/>
      </c>
      <c r="U79" s="66" t="n">
        <f aca="false">+U78+F79-O79</f>
        <v>10585.41</v>
      </c>
      <c r="V79" s="67" t="n">
        <f aca="false">+IFERROR(V78+K79-S79,"")</f>
        <v>3836.76615022197</v>
      </c>
      <c r="W79" s="68"/>
      <c r="X79" s="67"/>
      <c r="Y79" s="69"/>
    </row>
    <row r="80" s="70" customFormat="true" ht="22.2" hidden="false" customHeight="true" outlineLevel="0" collapsed="false">
      <c r="A80" s="53" t="n">
        <f aca="false">+A79+1</f>
        <v>66</v>
      </c>
      <c r="B80" s="71" t="n">
        <f aca="false">+U79</f>
        <v>10585.41</v>
      </c>
      <c r="C80" s="71" t="n">
        <f aca="false">+V79</f>
        <v>3836.76615022197</v>
      </c>
      <c r="D80" s="55" t="n">
        <v>320</v>
      </c>
      <c r="E80" s="55" t="s">
        <v>45</v>
      </c>
      <c r="F80" s="56"/>
      <c r="G80" s="57" t="s">
        <v>24</v>
      </c>
      <c r="H80" s="58"/>
      <c r="I80" s="59"/>
      <c r="J80" s="56"/>
      <c r="K80" s="60" t="n">
        <f aca="false">IFERROR(IF(I80="E",F80/M80,J80),"")</f>
        <v>0</v>
      </c>
      <c r="L80" s="57" t="s">
        <v>47</v>
      </c>
      <c r="M80" s="61" t="str">
        <f aca="false">+IFERROR(IF(L80="E",VLOOKUP(H80,E!B:C,2,FALSE()),IF(L80="D",VLOOKUP(H80,D!B:C,2,FALSE()),0)),"")</f>
        <v/>
      </c>
      <c r="N80" s="62"/>
      <c r="O80" s="56"/>
      <c r="P80" s="63"/>
      <c r="Q80" s="64"/>
      <c r="R80" s="56"/>
      <c r="S80" s="60" t="n">
        <f aca="false">IFERROR(IF(Q80="E",O80/T80,R80),"")</f>
        <v>0</v>
      </c>
      <c r="T80" s="65" t="str">
        <f aca="false">IFERROR(IF(L80="D",VLOOKUP(N80,D!B:C,2,FALSE()),IF(L80="E",VLOOKUP(N80,E!B:C,2,FALSE()),0)),"")</f>
        <v/>
      </c>
      <c r="U80" s="66" t="n">
        <f aca="false">+U79+F80-O80</f>
        <v>10585.41</v>
      </c>
      <c r="V80" s="67" t="n">
        <f aca="false">+IFERROR(V79+K80-S80,"")</f>
        <v>3836.76615022197</v>
      </c>
      <c r="W80" s="68"/>
      <c r="X80" s="67"/>
      <c r="Y80" s="69"/>
    </row>
    <row r="81" s="70" customFormat="true" ht="22.2" hidden="false" customHeight="true" outlineLevel="0" collapsed="false">
      <c r="A81" s="53" t="n">
        <f aca="false">+A80+1</f>
        <v>67</v>
      </c>
      <c r="B81" s="71" t="n">
        <f aca="false">+U80</f>
        <v>10585.41</v>
      </c>
      <c r="C81" s="71" t="n">
        <f aca="false">+V80</f>
        <v>3836.76615022197</v>
      </c>
      <c r="D81" s="55" t="n">
        <v>320</v>
      </c>
      <c r="E81" s="55" t="s">
        <v>45</v>
      </c>
      <c r="F81" s="56"/>
      <c r="G81" s="57" t="s">
        <v>24</v>
      </c>
      <c r="H81" s="58"/>
      <c r="I81" s="59"/>
      <c r="J81" s="56"/>
      <c r="K81" s="60" t="n">
        <f aca="false">IFERROR(IF(I81="E",F81/M81,J81),"")</f>
        <v>0</v>
      </c>
      <c r="L81" s="57" t="s">
        <v>47</v>
      </c>
      <c r="M81" s="61" t="str">
        <f aca="false">+IFERROR(IF(L81="E",VLOOKUP(H81,E!B:C,2,FALSE()),IF(L81="D",VLOOKUP(H81,D!B:C,2,FALSE()),0)),"")</f>
        <v/>
      </c>
      <c r="N81" s="62"/>
      <c r="O81" s="56"/>
      <c r="P81" s="63"/>
      <c r="Q81" s="64"/>
      <c r="R81" s="56"/>
      <c r="S81" s="60" t="n">
        <f aca="false">IFERROR(IF(Q81="E",O81/T81,R81),"")</f>
        <v>0</v>
      </c>
      <c r="T81" s="65" t="str">
        <f aca="false">IFERROR(IF(L81="D",VLOOKUP(N81,D!B:C,2,FALSE()),IF(L81="E",VLOOKUP(N81,E!B:C,2,FALSE()),0)),"")</f>
        <v/>
      </c>
      <c r="U81" s="66" t="n">
        <f aca="false">+U80+F81-O81</f>
        <v>10585.41</v>
      </c>
      <c r="V81" s="67" t="n">
        <f aca="false">+IFERROR(V80+K81-S81,"")</f>
        <v>3836.76615022197</v>
      </c>
      <c r="W81" s="68"/>
      <c r="X81" s="67"/>
      <c r="Y81" s="69"/>
    </row>
    <row r="82" s="70" customFormat="true" ht="22.2" hidden="false" customHeight="true" outlineLevel="0" collapsed="false">
      <c r="A82" s="53" t="n">
        <f aca="false">+A81+1</f>
        <v>68</v>
      </c>
      <c r="B82" s="71" t="n">
        <f aca="false">+U81</f>
        <v>10585.41</v>
      </c>
      <c r="C82" s="71" t="n">
        <f aca="false">+V81</f>
        <v>3836.76615022197</v>
      </c>
      <c r="D82" s="55" t="n">
        <v>320</v>
      </c>
      <c r="E82" s="55" t="s">
        <v>45</v>
      </c>
      <c r="F82" s="56"/>
      <c r="G82" s="57" t="s">
        <v>24</v>
      </c>
      <c r="H82" s="58"/>
      <c r="I82" s="59"/>
      <c r="J82" s="56"/>
      <c r="K82" s="60" t="n">
        <f aca="false">IFERROR(IF(I82="E",F82/M82,J82),"")</f>
        <v>0</v>
      </c>
      <c r="L82" s="57" t="s">
        <v>47</v>
      </c>
      <c r="M82" s="61" t="str">
        <f aca="false">+IFERROR(IF(L82="E",VLOOKUP(H82,E!B:C,2,FALSE()),IF(L82="D",VLOOKUP(H82,D!B:C,2,FALSE()),0)),"")</f>
        <v/>
      </c>
      <c r="N82" s="62"/>
      <c r="O82" s="56"/>
      <c r="P82" s="63"/>
      <c r="Q82" s="64"/>
      <c r="R82" s="56"/>
      <c r="S82" s="60" t="n">
        <f aca="false">IFERROR(IF(Q82="E",O82/T82,R82),"")</f>
        <v>0</v>
      </c>
      <c r="T82" s="65" t="str">
        <f aca="false">IFERROR(IF(L82="D",VLOOKUP(N82,D!B:C,2,FALSE()),IF(L82="E",VLOOKUP(N82,E!B:C,2,FALSE()),0)),"")</f>
        <v/>
      </c>
      <c r="U82" s="66" t="n">
        <f aca="false">+U81+F82-O82</f>
        <v>10585.41</v>
      </c>
      <c r="V82" s="67" t="n">
        <f aca="false">+IFERROR(V81+K82-S82,"")</f>
        <v>3836.76615022197</v>
      </c>
      <c r="W82" s="68"/>
      <c r="X82" s="67"/>
      <c r="Y82" s="69"/>
    </row>
    <row r="83" s="70" customFormat="true" ht="22.2" hidden="false" customHeight="true" outlineLevel="0" collapsed="false">
      <c r="A83" s="53" t="n">
        <f aca="false">+A82+1</f>
        <v>69</v>
      </c>
      <c r="B83" s="71" t="n">
        <f aca="false">+U82</f>
        <v>10585.41</v>
      </c>
      <c r="C83" s="71" t="n">
        <f aca="false">+V82</f>
        <v>3836.76615022197</v>
      </c>
      <c r="D83" s="55" t="n">
        <v>320</v>
      </c>
      <c r="E83" s="55" t="s">
        <v>45</v>
      </c>
      <c r="F83" s="56"/>
      <c r="G83" s="57" t="s">
        <v>24</v>
      </c>
      <c r="H83" s="58"/>
      <c r="I83" s="59"/>
      <c r="J83" s="56"/>
      <c r="K83" s="60" t="n">
        <f aca="false">IFERROR(IF(I83="E",F83/M83,J83),"")</f>
        <v>0</v>
      </c>
      <c r="L83" s="57" t="s">
        <v>47</v>
      </c>
      <c r="M83" s="61" t="str">
        <f aca="false">+IFERROR(IF(L83="E",VLOOKUP(H83,E!B:C,2,FALSE()),IF(L83="D",VLOOKUP(H83,D!B:C,2,FALSE()),0)),"")</f>
        <v/>
      </c>
      <c r="N83" s="62"/>
      <c r="O83" s="56"/>
      <c r="P83" s="63"/>
      <c r="Q83" s="64"/>
      <c r="R83" s="56"/>
      <c r="S83" s="60" t="n">
        <f aca="false">IFERROR(IF(Q83="E",O83/T83,R83),"")</f>
        <v>0</v>
      </c>
      <c r="T83" s="65" t="str">
        <f aca="false">IFERROR(IF(L83="D",VLOOKUP(N83,D!B:C,2,FALSE()),IF(L83="E",VLOOKUP(N83,E!B:C,2,FALSE()),0)),"")</f>
        <v/>
      </c>
      <c r="U83" s="66" t="n">
        <f aca="false">+U82+F83-O83</f>
        <v>10585.41</v>
      </c>
      <c r="V83" s="67" t="n">
        <f aca="false">+IFERROR(V82+K83-S83,"")</f>
        <v>3836.76615022197</v>
      </c>
      <c r="W83" s="68"/>
      <c r="X83" s="67"/>
      <c r="Y83" s="69"/>
    </row>
    <row r="84" s="70" customFormat="true" ht="22.2" hidden="false" customHeight="true" outlineLevel="0" collapsed="false">
      <c r="A84" s="53" t="n">
        <f aca="false">+A83+1</f>
        <v>70</v>
      </c>
      <c r="B84" s="71" t="n">
        <f aca="false">+U83</f>
        <v>10585.41</v>
      </c>
      <c r="C84" s="71" t="n">
        <f aca="false">+V83</f>
        <v>3836.76615022197</v>
      </c>
      <c r="D84" s="55" t="n">
        <v>320</v>
      </c>
      <c r="E84" s="55" t="s">
        <v>45</v>
      </c>
      <c r="F84" s="56"/>
      <c r="G84" s="57" t="s">
        <v>24</v>
      </c>
      <c r="H84" s="58"/>
      <c r="I84" s="59"/>
      <c r="J84" s="56"/>
      <c r="K84" s="60" t="n">
        <f aca="false">IFERROR(IF(I84="E",F84/M84,J84),"")</f>
        <v>0</v>
      </c>
      <c r="L84" s="57" t="s">
        <v>47</v>
      </c>
      <c r="M84" s="61" t="str">
        <f aca="false">+IFERROR(IF(L84="E",VLOOKUP(H84,E!B:C,2,FALSE()),IF(L84="D",VLOOKUP(H84,D!B:C,2,FALSE()),0)),"")</f>
        <v/>
      </c>
      <c r="N84" s="62"/>
      <c r="O84" s="56"/>
      <c r="P84" s="63"/>
      <c r="Q84" s="64"/>
      <c r="R84" s="56"/>
      <c r="S84" s="60" t="n">
        <f aca="false">IFERROR(IF(Q84="E",O84/T84,R84),"")</f>
        <v>0</v>
      </c>
      <c r="T84" s="65" t="str">
        <f aca="false">IFERROR(IF(L84="D",VLOOKUP(N84,D!B:C,2,FALSE()),IF(L84="E",VLOOKUP(N84,E!B:C,2,FALSE()),0)),"")</f>
        <v/>
      </c>
      <c r="U84" s="66" t="n">
        <f aca="false">+U83+F84-O84</f>
        <v>10585.41</v>
      </c>
      <c r="V84" s="67" t="n">
        <f aca="false">+IFERROR(V83+K84-S84,"")</f>
        <v>3836.76615022197</v>
      </c>
      <c r="W84" s="68"/>
      <c r="X84" s="67"/>
      <c r="Y84" s="69"/>
    </row>
    <row r="85" s="70" customFormat="true" ht="22.2" hidden="false" customHeight="true" outlineLevel="0" collapsed="false">
      <c r="A85" s="53" t="n">
        <f aca="false">+A84+1</f>
        <v>71</v>
      </c>
      <c r="B85" s="71" t="n">
        <f aca="false">+U84</f>
        <v>10585.41</v>
      </c>
      <c r="C85" s="71" t="n">
        <f aca="false">+V84</f>
        <v>3836.76615022197</v>
      </c>
      <c r="D85" s="55" t="n">
        <v>320</v>
      </c>
      <c r="E85" s="55" t="s">
        <v>45</v>
      </c>
      <c r="F85" s="56"/>
      <c r="G85" s="57" t="s">
        <v>24</v>
      </c>
      <c r="H85" s="58"/>
      <c r="I85" s="59"/>
      <c r="J85" s="56"/>
      <c r="K85" s="60" t="n">
        <f aca="false">IFERROR(IF(I85="E",F85/M85,J85),"")</f>
        <v>0</v>
      </c>
      <c r="L85" s="57" t="s">
        <v>47</v>
      </c>
      <c r="M85" s="61" t="str">
        <f aca="false">+IFERROR(IF(L85="E",VLOOKUP(H85,E!B:C,2,FALSE()),IF(L85="D",VLOOKUP(H85,D!B:C,2,FALSE()),0)),"")</f>
        <v/>
      </c>
      <c r="N85" s="62"/>
      <c r="O85" s="56"/>
      <c r="P85" s="63"/>
      <c r="Q85" s="64"/>
      <c r="R85" s="56"/>
      <c r="S85" s="60" t="n">
        <f aca="false">IFERROR(IF(Q85="E",O85/T85,R85),"")</f>
        <v>0</v>
      </c>
      <c r="T85" s="65" t="str">
        <f aca="false">IFERROR(IF(L85="D",VLOOKUP(N85,D!B:C,2,FALSE()),IF(L85="E",VLOOKUP(N85,E!B:C,2,FALSE()),0)),"")</f>
        <v/>
      </c>
      <c r="U85" s="66" t="n">
        <f aca="false">+U84+F85-O85</f>
        <v>10585.41</v>
      </c>
      <c r="V85" s="67" t="n">
        <f aca="false">+IFERROR(V84+K85-S85,"")</f>
        <v>3836.76615022197</v>
      </c>
      <c r="W85" s="68"/>
      <c r="X85" s="67"/>
      <c r="Y85" s="69"/>
    </row>
    <row r="86" s="70" customFormat="true" ht="22.2" hidden="false" customHeight="true" outlineLevel="0" collapsed="false">
      <c r="A86" s="53" t="n">
        <f aca="false">+A85+1</f>
        <v>72</v>
      </c>
      <c r="B86" s="71" t="n">
        <f aca="false">+U85</f>
        <v>10585.41</v>
      </c>
      <c r="C86" s="71" t="n">
        <f aca="false">+V85</f>
        <v>3836.76615022197</v>
      </c>
      <c r="D86" s="55" t="n">
        <v>320</v>
      </c>
      <c r="E86" s="55" t="s">
        <v>45</v>
      </c>
      <c r="F86" s="56"/>
      <c r="G86" s="57" t="s">
        <v>24</v>
      </c>
      <c r="H86" s="58"/>
      <c r="I86" s="59"/>
      <c r="J86" s="56"/>
      <c r="K86" s="60" t="n">
        <f aca="false">IFERROR(IF(I86="E",F86/M86,J86),"")</f>
        <v>0</v>
      </c>
      <c r="L86" s="57" t="s">
        <v>47</v>
      </c>
      <c r="M86" s="61" t="str">
        <f aca="false">+IFERROR(IF(L86="E",VLOOKUP(H86,E!B:C,2,FALSE()),IF(L86="D",VLOOKUP(H86,D!B:C,2,FALSE()),0)),"")</f>
        <v/>
      </c>
      <c r="N86" s="62"/>
      <c r="O86" s="56"/>
      <c r="P86" s="63"/>
      <c r="Q86" s="64"/>
      <c r="R86" s="56"/>
      <c r="S86" s="60" t="n">
        <f aca="false">IFERROR(IF(Q86="E",O86/T86,R86),"")</f>
        <v>0</v>
      </c>
      <c r="T86" s="65" t="str">
        <f aca="false">IFERROR(IF(L86="D",VLOOKUP(N86,D!B:C,2,FALSE()),IF(L86="E",VLOOKUP(N86,E!B:C,2,FALSE()),0)),"")</f>
        <v/>
      </c>
      <c r="U86" s="66" t="n">
        <f aca="false">+U85+F86-O86</f>
        <v>10585.41</v>
      </c>
      <c r="V86" s="67" t="n">
        <f aca="false">+IFERROR(V85+K86-S86,"")</f>
        <v>3836.76615022197</v>
      </c>
      <c r="W86" s="68"/>
      <c r="X86" s="67"/>
      <c r="Y86" s="69"/>
    </row>
    <row r="87" s="70" customFormat="true" ht="22.2" hidden="false" customHeight="true" outlineLevel="0" collapsed="false">
      <c r="A87" s="53" t="n">
        <f aca="false">+A86+1</f>
        <v>73</v>
      </c>
      <c r="B87" s="71" t="n">
        <f aca="false">+U86</f>
        <v>10585.41</v>
      </c>
      <c r="C87" s="71" t="n">
        <f aca="false">+V86</f>
        <v>3836.76615022197</v>
      </c>
      <c r="D87" s="55" t="n">
        <v>320</v>
      </c>
      <c r="E87" s="55" t="s">
        <v>45</v>
      </c>
      <c r="F87" s="56"/>
      <c r="G87" s="57" t="s">
        <v>24</v>
      </c>
      <c r="H87" s="58"/>
      <c r="I87" s="59"/>
      <c r="J87" s="56"/>
      <c r="K87" s="60" t="n">
        <f aca="false">IFERROR(IF(I87="E",F87/M87,J87),"")</f>
        <v>0</v>
      </c>
      <c r="L87" s="57" t="s">
        <v>47</v>
      </c>
      <c r="M87" s="61" t="str">
        <f aca="false">+IFERROR(IF(L87="E",VLOOKUP(H87,E!B:C,2,FALSE()),IF(L87="D",VLOOKUP(H87,D!B:C,2,FALSE()),0)),"")</f>
        <v/>
      </c>
      <c r="N87" s="62"/>
      <c r="O87" s="56"/>
      <c r="P87" s="63"/>
      <c r="Q87" s="64"/>
      <c r="R87" s="56"/>
      <c r="S87" s="60" t="n">
        <f aca="false">IFERROR(IF(Q87="E",O87/T87,R87),"")</f>
        <v>0</v>
      </c>
      <c r="T87" s="65" t="str">
        <f aca="false">IFERROR(IF(L87="D",VLOOKUP(N87,D!B:C,2,FALSE()),IF(L87="E",VLOOKUP(N87,E!B:C,2,FALSE()),0)),"")</f>
        <v/>
      </c>
      <c r="U87" s="66" t="n">
        <f aca="false">+U86+F87-O87</f>
        <v>10585.41</v>
      </c>
      <c r="V87" s="67" t="n">
        <f aca="false">+IFERROR(V86+K87-S87,"")</f>
        <v>3836.76615022197</v>
      </c>
      <c r="W87" s="68"/>
      <c r="X87" s="67"/>
      <c r="Y87" s="69"/>
    </row>
    <row r="88" s="70" customFormat="true" ht="22.2" hidden="false" customHeight="true" outlineLevel="0" collapsed="false">
      <c r="A88" s="53" t="n">
        <f aca="false">+A87+1</f>
        <v>74</v>
      </c>
      <c r="B88" s="71" t="n">
        <f aca="false">+U87</f>
        <v>10585.41</v>
      </c>
      <c r="C88" s="71" t="n">
        <f aca="false">+V87</f>
        <v>3836.76615022197</v>
      </c>
      <c r="D88" s="55" t="n">
        <v>320</v>
      </c>
      <c r="E88" s="55" t="s">
        <v>45</v>
      </c>
      <c r="F88" s="56"/>
      <c r="G88" s="57" t="s">
        <v>24</v>
      </c>
      <c r="H88" s="58"/>
      <c r="I88" s="59"/>
      <c r="J88" s="56"/>
      <c r="K88" s="60" t="n">
        <f aca="false">IFERROR(IF(I88="E",F88/M88,J88),"")</f>
        <v>0</v>
      </c>
      <c r="L88" s="57" t="s">
        <v>47</v>
      </c>
      <c r="M88" s="61" t="str">
        <f aca="false">+IFERROR(IF(L88="E",VLOOKUP(H88,E!B:C,2,FALSE()),IF(L88="D",VLOOKUP(H88,D!B:C,2,FALSE()),0)),"")</f>
        <v/>
      </c>
      <c r="N88" s="62"/>
      <c r="O88" s="56"/>
      <c r="P88" s="63"/>
      <c r="Q88" s="64"/>
      <c r="R88" s="56"/>
      <c r="S88" s="60" t="n">
        <f aca="false">IFERROR(IF(Q88="E",O88/T88,R88),"")</f>
        <v>0</v>
      </c>
      <c r="T88" s="65" t="str">
        <f aca="false">IFERROR(IF(L88="D",VLOOKUP(N88,D!B:C,2,FALSE()),IF(L88="E",VLOOKUP(N88,E!B:C,2,FALSE()),0)),"")</f>
        <v/>
      </c>
      <c r="U88" s="66" t="n">
        <f aca="false">+U87+F88-O88</f>
        <v>10585.41</v>
      </c>
      <c r="V88" s="67" t="n">
        <f aca="false">+IFERROR(V87+K88-S88,"")</f>
        <v>3836.76615022197</v>
      </c>
      <c r="W88" s="68"/>
      <c r="X88" s="67"/>
      <c r="Y88" s="69"/>
    </row>
    <row r="89" s="70" customFormat="true" ht="22.2" hidden="false" customHeight="true" outlineLevel="0" collapsed="false">
      <c r="A89" s="53" t="n">
        <f aca="false">+A88+1</f>
        <v>75</v>
      </c>
      <c r="B89" s="71" t="n">
        <f aca="false">+U88</f>
        <v>10585.41</v>
      </c>
      <c r="C89" s="71" t="n">
        <f aca="false">+V88</f>
        <v>3836.76615022197</v>
      </c>
      <c r="D89" s="55" t="n">
        <v>320</v>
      </c>
      <c r="E89" s="55" t="s">
        <v>45</v>
      </c>
      <c r="F89" s="56"/>
      <c r="G89" s="57" t="s">
        <v>24</v>
      </c>
      <c r="H89" s="58"/>
      <c r="I89" s="59"/>
      <c r="J89" s="56"/>
      <c r="K89" s="60" t="n">
        <f aca="false">IFERROR(IF(I89="E",F89/M89,J89),"")</f>
        <v>0</v>
      </c>
      <c r="L89" s="57" t="s">
        <v>47</v>
      </c>
      <c r="M89" s="61" t="str">
        <f aca="false">+IFERROR(IF(L89="E",VLOOKUP(H89,E!B:C,2,FALSE()),IF(L89="D",VLOOKUP(H89,D!B:C,2,FALSE()),0)),"")</f>
        <v/>
      </c>
      <c r="N89" s="62"/>
      <c r="O89" s="56"/>
      <c r="P89" s="63"/>
      <c r="Q89" s="64"/>
      <c r="R89" s="56"/>
      <c r="S89" s="60" t="n">
        <f aca="false">IFERROR(IF(Q89="E",O89/T89,R89),"")</f>
        <v>0</v>
      </c>
      <c r="T89" s="65" t="str">
        <f aca="false">IFERROR(IF(L89="D",VLOOKUP(N89,D!B:C,2,FALSE()),IF(L89="E",VLOOKUP(N89,E!B:C,2,FALSE()),0)),"")</f>
        <v/>
      </c>
      <c r="U89" s="66" t="n">
        <f aca="false">+U88+F89-O89</f>
        <v>10585.41</v>
      </c>
      <c r="V89" s="67" t="n">
        <f aca="false">+IFERROR(V88+K89-S89,"")</f>
        <v>3836.76615022197</v>
      </c>
      <c r="W89" s="68"/>
      <c r="X89" s="67"/>
      <c r="Y89" s="69"/>
    </row>
    <row r="90" s="70" customFormat="true" ht="22.2" hidden="false" customHeight="true" outlineLevel="0" collapsed="false">
      <c r="A90" s="53" t="n">
        <f aca="false">+A89+1</f>
        <v>76</v>
      </c>
      <c r="B90" s="71" t="n">
        <f aca="false">+U89</f>
        <v>10585.41</v>
      </c>
      <c r="C90" s="71" t="n">
        <f aca="false">+V89</f>
        <v>3836.76615022197</v>
      </c>
      <c r="D90" s="55" t="n">
        <v>320</v>
      </c>
      <c r="E90" s="55" t="s">
        <v>45</v>
      </c>
      <c r="F90" s="56"/>
      <c r="G90" s="57" t="s">
        <v>24</v>
      </c>
      <c r="H90" s="58"/>
      <c r="I90" s="59"/>
      <c r="J90" s="56"/>
      <c r="K90" s="60" t="n">
        <f aca="false">IFERROR(IF(I90="E",F90/M90,J90),"")</f>
        <v>0</v>
      </c>
      <c r="L90" s="57" t="s">
        <v>47</v>
      </c>
      <c r="M90" s="61" t="str">
        <f aca="false">+IFERROR(IF(L90="E",VLOOKUP(H90,E!B:C,2,FALSE()),IF(L90="D",VLOOKUP(H90,D!B:C,2,FALSE()),0)),"")</f>
        <v/>
      </c>
      <c r="N90" s="62"/>
      <c r="O90" s="56"/>
      <c r="P90" s="63"/>
      <c r="Q90" s="64"/>
      <c r="R90" s="56"/>
      <c r="S90" s="60" t="n">
        <f aca="false">IFERROR(IF(Q90="E",O90/T90,R90),"")</f>
        <v>0</v>
      </c>
      <c r="T90" s="65" t="str">
        <f aca="false">IFERROR(IF(L90="D",VLOOKUP(N90,D!B:C,2,FALSE()),IF(L90="E",VLOOKUP(N90,E!B:C,2,FALSE()),0)),"")</f>
        <v/>
      </c>
      <c r="U90" s="66" t="n">
        <f aca="false">+U89+F90-O90</f>
        <v>10585.41</v>
      </c>
      <c r="V90" s="67" t="n">
        <f aca="false">+IFERROR(V89+K90-S90,"")</f>
        <v>3836.76615022197</v>
      </c>
      <c r="W90" s="68"/>
      <c r="X90" s="67"/>
      <c r="Y90" s="69"/>
    </row>
    <row r="91" s="70" customFormat="true" ht="22.2" hidden="false" customHeight="true" outlineLevel="0" collapsed="false">
      <c r="A91" s="53" t="n">
        <f aca="false">+A90+1</f>
        <v>77</v>
      </c>
      <c r="B91" s="71" t="n">
        <f aca="false">+U90</f>
        <v>10585.41</v>
      </c>
      <c r="C91" s="71" t="n">
        <f aca="false">+V90</f>
        <v>3836.76615022197</v>
      </c>
      <c r="D91" s="55" t="n">
        <v>320</v>
      </c>
      <c r="E91" s="55" t="s">
        <v>45</v>
      </c>
      <c r="F91" s="56"/>
      <c r="G91" s="57" t="s">
        <v>24</v>
      </c>
      <c r="H91" s="58"/>
      <c r="I91" s="59"/>
      <c r="J91" s="56"/>
      <c r="K91" s="60" t="n">
        <f aca="false">IFERROR(IF(I91="E",F91/M91,J91),"")</f>
        <v>0</v>
      </c>
      <c r="L91" s="57" t="s">
        <v>47</v>
      </c>
      <c r="M91" s="61" t="str">
        <f aca="false">+IFERROR(IF(L91="E",VLOOKUP(H91,E!B:C,2,FALSE()),IF(L91="D",VLOOKUP(H91,D!B:C,2,FALSE()),0)),"")</f>
        <v/>
      </c>
      <c r="N91" s="62"/>
      <c r="O91" s="56"/>
      <c r="P91" s="63"/>
      <c r="Q91" s="64"/>
      <c r="R91" s="56"/>
      <c r="S91" s="60" t="n">
        <f aca="false">IFERROR(IF(Q91="E",O91/T91,R91),"")</f>
        <v>0</v>
      </c>
      <c r="T91" s="65" t="str">
        <f aca="false">IFERROR(IF(L91="D",VLOOKUP(N91,D!B:C,2,FALSE()),IF(L91="E",VLOOKUP(N91,E!B:C,2,FALSE()),0)),"")</f>
        <v/>
      </c>
      <c r="U91" s="66" t="n">
        <f aca="false">+U90+F91-O91</f>
        <v>10585.41</v>
      </c>
      <c r="V91" s="67" t="n">
        <f aca="false">+IFERROR(V90+K91-S91,"")</f>
        <v>3836.76615022197</v>
      </c>
      <c r="W91" s="68"/>
      <c r="X91" s="67"/>
      <c r="Y91" s="69"/>
    </row>
    <row r="92" s="70" customFormat="true" ht="22.2" hidden="false" customHeight="true" outlineLevel="0" collapsed="false">
      <c r="A92" s="53" t="n">
        <f aca="false">+A91+1</f>
        <v>78</v>
      </c>
      <c r="B92" s="71" t="n">
        <f aca="false">+U91</f>
        <v>10585.41</v>
      </c>
      <c r="C92" s="71" t="n">
        <f aca="false">+V91</f>
        <v>3836.76615022197</v>
      </c>
      <c r="D92" s="55" t="n">
        <v>320</v>
      </c>
      <c r="E92" s="55" t="s">
        <v>45</v>
      </c>
      <c r="F92" s="56"/>
      <c r="G92" s="57" t="s">
        <v>24</v>
      </c>
      <c r="H92" s="58"/>
      <c r="I92" s="59"/>
      <c r="J92" s="56"/>
      <c r="K92" s="60" t="n">
        <f aca="false">IFERROR(IF(I92="E",F92/M92,J92),"")</f>
        <v>0</v>
      </c>
      <c r="L92" s="57" t="s">
        <v>47</v>
      </c>
      <c r="M92" s="61" t="str">
        <f aca="false">+IFERROR(IF(L92="E",VLOOKUP(H92,E!B:C,2,FALSE()),IF(L92="D",VLOOKUP(H92,D!B:C,2,FALSE()),0)),"")</f>
        <v/>
      </c>
      <c r="N92" s="62"/>
      <c r="O92" s="56"/>
      <c r="P92" s="63"/>
      <c r="Q92" s="64"/>
      <c r="R92" s="56"/>
      <c r="S92" s="60" t="n">
        <f aca="false">IFERROR(IF(Q92="E",O92/T92,R92),"")</f>
        <v>0</v>
      </c>
      <c r="T92" s="65" t="str">
        <f aca="false">IFERROR(IF(L92="D",VLOOKUP(N92,D!B:C,2,FALSE()),IF(L92="E",VLOOKUP(N92,E!B:C,2,FALSE()),0)),"")</f>
        <v/>
      </c>
      <c r="U92" s="66" t="n">
        <f aca="false">+U91+F92-O92</f>
        <v>10585.41</v>
      </c>
      <c r="V92" s="67" t="n">
        <f aca="false">+IFERROR(V91+K92-S92,"")</f>
        <v>3836.76615022197</v>
      </c>
      <c r="W92" s="68"/>
      <c r="X92" s="67"/>
      <c r="Y92" s="69"/>
    </row>
    <row r="93" s="70" customFormat="true" ht="22.2" hidden="false" customHeight="true" outlineLevel="0" collapsed="false">
      <c r="A93" s="53" t="n">
        <f aca="false">+A92+1</f>
        <v>79</v>
      </c>
      <c r="B93" s="71" t="n">
        <f aca="false">+U92</f>
        <v>10585.41</v>
      </c>
      <c r="C93" s="71" t="n">
        <f aca="false">+V92</f>
        <v>3836.76615022197</v>
      </c>
      <c r="D93" s="55" t="n">
        <v>320</v>
      </c>
      <c r="E93" s="55" t="s">
        <v>45</v>
      </c>
      <c r="F93" s="56"/>
      <c r="G93" s="57" t="s">
        <v>24</v>
      </c>
      <c r="H93" s="58"/>
      <c r="I93" s="59"/>
      <c r="J93" s="56"/>
      <c r="K93" s="60" t="n">
        <f aca="false">IFERROR(IF(I93="E",F93/M93,J93),"")</f>
        <v>0</v>
      </c>
      <c r="L93" s="57" t="s">
        <v>47</v>
      </c>
      <c r="M93" s="61" t="str">
        <f aca="false">+IFERROR(IF(L93="E",VLOOKUP(H93,E!B:C,2,FALSE()),IF(L93="D",VLOOKUP(H93,D!B:C,2,FALSE()),0)),"")</f>
        <v/>
      </c>
      <c r="N93" s="62"/>
      <c r="O93" s="56"/>
      <c r="P93" s="63"/>
      <c r="Q93" s="64"/>
      <c r="R93" s="56"/>
      <c r="S93" s="60" t="n">
        <f aca="false">IFERROR(IF(Q93="E",O93/T93,R93),"")</f>
        <v>0</v>
      </c>
      <c r="T93" s="65" t="str">
        <f aca="false">IFERROR(IF(L93="D",VLOOKUP(N93,D!B:C,2,FALSE()),IF(L93="E",VLOOKUP(N93,E!B:C,2,FALSE()),0)),"")</f>
        <v/>
      </c>
      <c r="U93" s="66" t="n">
        <f aca="false">+U92+F93-O93</f>
        <v>10585.41</v>
      </c>
      <c r="V93" s="67" t="n">
        <f aca="false">+IFERROR(V92+K93-S93,"")</f>
        <v>3836.76615022197</v>
      </c>
      <c r="W93" s="68"/>
      <c r="X93" s="67"/>
      <c r="Y93" s="69"/>
    </row>
    <row r="94" s="70" customFormat="true" ht="22.2" hidden="false" customHeight="true" outlineLevel="0" collapsed="false">
      <c r="A94" s="53" t="n">
        <f aca="false">+A93+1</f>
        <v>80</v>
      </c>
      <c r="B94" s="71" t="n">
        <f aca="false">+U93</f>
        <v>10585.41</v>
      </c>
      <c r="C94" s="71" t="n">
        <f aca="false">+V93</f>
        <v>3836.76615022197</v>
      </c>
      <c r="D94" s="55" t="n">
        <v>320</v>
      </c>
      <c r="E94" s="55" t="s">
        <v>45</v>
      </c>
      <c r="F94" s="56"/>
      <c r="G94" s="57" t="s">
        <v>24</v>
      </c>
      <c r="H94" s="58"/>
      <c r="I94" s="59"/>
      <c r="J94" s="56"/>
      <c r="K94" s="60" t="n">
        <f aca="false">IFERROR(IF(I94="E",F94/M94,J94),"")</f>
        <v>0</v>
      </c>
      <c r="L94" s="57" t="s">
        <v>47</v>
      </c>
      <c r="M94" s="61" t="str">
        <f aca="false">+IFERROR(IF(L94="E",VLOOKUP(H94,E!B:C,2,FALSE()),IF(L94="D",VLOOKUP(H94,D!B:C,2,FALSE()),0)),"")</f>
        <v/>
      </c>
      <c r="N94" s="62"/>
      <c r="O94" s="56"/>
      <c r="P94" s="63"/>
      <c r="Q94" s="64"/>
      <c r="R94" s="56"/>
      <c r="S94" s="60" t="n">
        <f aca="false">IFERROR(IF(Q94="E",O94/T94,R94),"")</f>
        <v>0</v>
      </c>
      <c r="T94" s="65" t="str">
        <f aca="false">IFERROR(IF(L94="D",VLOOKUP(N94,D!B:C,2,FALSE()),IF(L94="E",VLOOKUP(N94,E!B:C,2,FALSE()),0)),"")</f>
        <v/>
      </c>
      <c r="U94" s="66" t="n">
        <f aca="false">+U93+F94-O94</f>
        <v>10585.41</v>
      </c>
      <c r="V94" s="67" t="n">
        <f aca="false">+IFERROR(V93+K94-S94,"")</f>
        <v>3836.76615022197</v>
      </c>
      <c r="W94" s="68"/>
      <c r="X94" s="67"/>
      <c r="Y94" s="69"/>
    </row>
    <row r="95" s="70" customFormat="true" ht="22.2" hidden="false" customHeight="true" outlineLevel="0" collapsed="false">
      <c r="A95" s="53" t="n">
        <f aca="false">+A94+1</f>
        <v>81</v>
      </c>
      <c r="B95" s="71" t="n">
        <f aca="false">+U94</f>
        <v>10585.41</v>
      </c>
      <c r="C95" s="71" t="n">
        <f aca="false">+V94</f>
        <v>3836.76615022197</v>
      </c>
      <c r="D95" s="55" t="n">
        <v>320</v>
      </c>
      <c r="E95" s="55" t="s">
        <v>45</v>
      </c>
      <c r="F95" s="56"/>
      <c r="G95" s="57" t="s">
        <v>24</v>
      </c>
      <c r="H95" s="58"/>
      <c r="I95" s="59"/>
      <c r="J95" s="56"/>
      <c r="K95" s="60" t="n">
        <f aca="false">IFERROR(IF(I95="E",F95/M95,J95),"")</f>
        <v>0</v>
      </c>
      <c r="L95" s="57" t="s">
        <v>47</v>
      </c>
      <c r="M95" s="61" t="str">
        <f aca="false">+IFERROR(IF(L95="E",VLOOKUP(H95,E!B:C,2,FALSE()),IF(L95="D",VLOOKUP(H95,D!B:C,2,FALSE()),0)),"")</f>
        <v/>
      </c>
      <c r="N95" s="62"/>
      <c r="O95" s="56"/>
      <c r="P95" s="63"/>
      <c r="Q95" s="64"/>
      <c r="R95" s="56"/>
      <c r="S95" s="60" t="n">
        <f aca="false">IFERROR(IF(Q95="E",O95/T95,R95),"")</f>
        <v>0</v>
      </c>
      <c r="T95" s="65" t="str">
        <f aca="false">IFERROR(IF(L95="D",VLOOKUP(N95,D!B:C,2,FALSE()),IF(L95="E",VLOOKUP(N95,E!B:C,2,FALSE()),0)),"")</f>
        <v/>
      </c>
      <c r="U95" s="66" t="n">
        <f aca="false">+U94+F95-O95</f>
        <v>10585.41</v>
      </c>
      <c r="V95" s="67" t="n">
        <f aca="false">+IFERROR(V94+K95-S95,"")</f>
        <v>3836.76615022197</v>
      </c>
      <c r="W95" s="68"/>
      <c r="X95" s="67"/>
      <c r="Y95" s="69"/>
    </row>
    <row r="96" s="70" customFormat="true" ht="22.2" hidden="false" customHeight="true" outlineLevel="0" collapsed="false">
      <c r="A96" s="53" t="n">
        <f aca="false">+A95+1</f>
        <v>82</v>
      </c>
      <c r="B96" s="71" t="n">
        <f aca="false">+U95</f>
        <v>10585.41</v>
      </c>
      <c r="C96" s="71" t="n">
        <f aca="false">+V95</f>
        <v>3836.76615022197</v>
      </c>
      <c r="D96" s="55" t="n">
        <v>320</v>
      </c>
      <c r="E96" s="55" t="s">
        <v>45</v>
      </c>
      <c r="F96" s="56"/>
      <c r="G96" s="57" t="s">
        <v>24</v>
      </c>
      <c r="H96" s="58"/>
      <c r="I96" s="59"/>
      <c r="J96" s="56"/>
      <c r="K96" s="60" t="n">
        <f aca="false">IFERROR(IF(I96="E",F96/M96,J96),"")</f>
        <v>0</v>
      </c>
      <c r="L96" s="57" t="s">
        <v>47</v>
      </c>
      <c r="M96" s="61" t="str">
        <f aca="false">+IFERROR(IF(L96="E",VLOOKUP(H96,E!B:C,2,FALSE()),IF(L96="D",VLOOKUP(H96,D!B:C,2,FALSE()),0)),"")</f>
        <v/>
      </c>
      <c r="N96" s="62"/>
      <c r="O96" s="56"/>
      <c r="P96" s="63"/>
      <c r="Q96" s="64"/>
      <c r="R96" s="56"/>
      <c r="S96" s="60" t="n">
        <f aca="false">IFERROR(IF(Q96="E",O96/T96,R96),"")</f>
        <v>0</v>
      </c>
      <c r="T96" s="65" t="str">
        <f aca="false">IFERROR(IF(L96="D",VLOOKUP(N96,D!B:C,2,FALSE()),IF(L96="E",VLOOKUP(N96,E!B:C,2,FALSE()),0)),"")</f>
        <v/>
      </c>
      <c r="U96" s="66" t="n">
        <f aca="false">+U95+F96-O96</f>
        <v>10585.41</v>
      </c>
      <c r="V96" s="67" t="n">
        <f aca="false">+IFERROR(V95+K96-S96,"")</f>
        <v>3836.76615022197</v>
      </c>
      <c r="W96" s="68"/>
      <c r="X96" s="67"/>
      <c r="Y96" s="69"/>
    </row>
    <row r="97" s="70" customFormat="true" ht="22.2" hidden="false" customHeight="true" outlineLevel="0" collapsed="false">
      <c r="A97" s="53" t="n">
        <f aca="false">+A96+1</f>
        <v>83</v>
      </c>
      <c r="B97" s="71" t="n">
        <f aca="false">+U96</f>
        <v>10585.41</v>
      </c>
      <c r="C97" s="71" t="n">
        <f aca="false">+V96</f>
        <v>3836.76615022197</v>
      </c>
      <c r="D97" s="55" t="n">
        <v>320</v>
      </c>
      <c r="E97" s="55" t="s">
        <v>45</v>
      </c>
      <c r="F97" s="56"/>
      <c r="G97" s="57" t="s">
        <v>24</v>
      </c>
      <c r="H97" s="58"/>
      <c r="I97" s="59"/>
      <c r="J97" s="56"/>
      <c r="K97" s="60" t="n">
        <f aca="false">IFERROR(IF(I97="E",F97/M97,J97),"")</f>
        <v>0</v>
      </c>
      <c r="L97" s="57" t="s">
        <v>47</v>
      </c>
      <c r="M97" s="61" t="str">
        <f aca="false">+IFERROR(IF(L97="E",VLOOKUP(H97,E!B:C,2,FALSE()),IF(L97="D",VLOOKUP(H97,D!B:C,2,FALSE()),0)),"")</f>
        <v/>
      </c>
      <c r="N97" s="62"/>
      <c r="O97" s="56"/>
      <c r="P97" s="63"/>
      <c r="Q97" s="64"/>
      <c r="R97" s="56"/>
      <c r="S97" s="60" t="n">
        <f aca="false">IFERROR(IF(Q97="E",O97/T97,R97),"")</f>
        <v>0</v>
      </c>
      <c r="T97" s="65" t="str">
        <f aca="false">IFERROR(IF(L97="D",VLOOKUP(N97,D!B:C,2,FALSE()),IF(L97="E",VLOOKUP(N97,E!B:C,2,FALSE()),0)),"")</f>
        <v/>
      </c>
      <c r="U97" s="66" t="n">
        <f aca="false">+U96+F97-O97</f>
        <v>10585.41</v>
      </c>
      <c r="V97" s="67" t="n">
        <f aca="false">+IFERROR(V96+K97-S97,"")</f>
        <v>3836.76615022197</v>
      </c>
      <c r="W97" s="68"/>
      <c r="X97" s="67"/>
      <c r="Y97" s="69"/>
    </row>
    <row r="98" s="70" customFormat="true" ht="22.2" hidden="false" customHeight="true" outlineLevel="0" collapsed="false">
      <c r="A98" s="53" t="n">
        <f aca="false">+A97+1</f>
        <v>84</v>
      </c>
      <c r="B98" s="71" t="n">
        <f aca="false">+U97</f>
        <v>10585.41</v>
      </c>
      <c r="C98" s="71" t="n">
        <f aca="false">+V97</f>
        <v>3836.76615022197</v>
      </c>
      <c r="D98" s="55" t="n">
        <v>320</v>
      </c>
      <c r="E98" s="55" t="s">
        <v>45</v>
      </c>
      <c r="F98" s="56"/>
      <c r="G98" s="57" t="s">
        <v>24</v>
      </c>
      <c r="H98" s="58"/>
      <c r="I98" s="59"/>
      <c r="J98" s="56"/>
      <c r="K98" s="60" t="n">
        <f aca="false">IFERROR(IF(I98="E",F98/M98,J98),"")</f>
        <v>0</v>
      </c>
      <c r="L98" s="57" t="s">
        <v>47</v>
      </c>
      <c r="M98" s="61" t="str">
        <f aca="false">+IFERROR(IF(L98="E",VLOOKUP(H98,E!B:C,2,FALSE()),IF(L98="D",VLOOKUP(H98,D!B:C,2,FALSE()),0)),"")</f>
        <v/>
      </c>
      <c r="N98" s="62"/>
      <c r="O98" s="56"/>
      <c r="P98" s="63"/>
      <c r="Q98" s="64"/>
      <c r="R98" s="56"/>
      <c r="S98" s="60" t="n">
        <f aca="false">IFERROR(IF(Q98="E",O98/T98,R98),"")</f>
        <v>0</v>
      </c>
      <c r="T98" s="65" t="str">
        <f aca="false">IFERROR(IF(L98="D",VLOOKUP(N98,D!B:C,2,FALSE()),IF(L98="E",VLOOKUP(N98,E!B:C,2,FALSE()),0)),"")</f>
        <v/>
      </c>
      <c r="U98" s="66" t="n">
        <f aca="false">+U97+F98-O98</f>
        <v>10585.41</v>
      </c>
      <c r="V98" s="67" t="n">
        <f aca="false">+IFERROR(V97+K98-S98,"")</f>
        <v>3836.76615022197</v>
      </c>
      <c r="W98" s="68"/>
      <c r="X98" s="67"/>
      <c r="Y98" s="69"/>
    </row>
    <row r="99" s="70" customFormat="true" ht="22.2" hidden="false" customHeight="true" outlineLevel="0" collapsed="false">
      <c r="A99" s="53" t="n">
        <f aca="false">+A98+1</f>
        <v>85</v>
      </c>
      <c r="B99" s="71" t="n">
        <f aca="false">+U98</f>
        <v>10585.41</v>
      </c>
      <c r="C99" s="71" t="n">
        <f aca="false">+V98</f>
        <v>3836.76615022197</v>
      </c>
      <c r="D99" s="55" t="n">
        <v>320</v>
      </c>
      <c r="E99" s="55" t="s">
        <v>45</v>
      </c>
      <c r="F99" s="56"/>
      <c r="G99" s="57" t="s">
        <v>24</v>
      </c>
      <c r="H99" s="58"/>
      <c r="I99" s="59"/>
      <c r="J99" s="56"/>
      <c r="K99" s="60" t="n">
        <f aca="false">IFERROR(IF(I99="E",F99/M99,J99),"")</f>
        <v>0</v>
      </c>
      <c r="L99" s="57" t="s">
        <v>47</v>
      </c>
      <c r="M99" s="61" t="str">
        <f aca="false">+IFERROR(IF(L99="E",VLOOKUP(H99,E!B:C,2,FALSE()),IF(L99="D",VLOOKUP(H99,D!B:C,2,FALSE()),0)),"")</f>
        <v/>
      </c>
      <c r="N99" s="62"/>
      <c r="O99" s="56"/>
      <c r="P99" s="63"/>
      <c r="Q99" s="64"/>
      <c r="R99" s="56"/>
      <c r="S99" s="60" t="n">
        <f aca="false">IFERROR(IF(Q99="E",O99/T99,R99),"")</f>
        <v>0</v>
      </c>
      <c r="T99" s="65" t="str">
        <f aca="false">IFERROR(IF(L99="D",VLOOKUP(N99,D!B:C,2,FALSE()),IF(L99="E",VLOOKUP(N99,E!B:C,2,FALSE()),0)),"")</f>
        <v/>
      </c>
      <c r="U99" s="66" t="n">
        <f aca="false">+U98+F99-O99</f>
        <v>10585.41</v>
      </c>
      <c r="V99" s="67" t="n">
        <f aca="false">+IFERROR(V98+K99-S99,"")</f>
        <v>3836.76615022197</v>
      </c>
      <c r="W99" s="68"/>
      <c r="X99" s="67"/>
      <c r="Y99" s="69"/>
    </row>
    <row r="100" s="70" customFormat="true" ht="22.2" hidden="false" customHeight="true" outlineLevel="0" collapsed="false">
      <c r="A100" s="53" t="n">
        <f aca="false">+A99+1</f>
        <v>86</v>
      </c>
      <c r="B100" s="71" t="n">
        <f aca="false">+U99</f>
        <v>10585.41</v>
      </c>
      <c r="C100" s="71" t="n">
        <f aca="false">+V99</f>
        <v>3836.76615022197</v>
      </c>
      <c r="D100" s="55" t="n">
        <v>320</v>
      </c>
      <c r="E100" s="55" t="s">
        <v>45</v>
      </c>
      <c r="F100" s="56"/>
      <c r="G100" s="57" t="s">
        <v>24</v>
      </c>
      <c r="H100" s="58"/>
      <c r="I100" s="59"/>
      <c r="J100" s="56"/>
      <c r="K100" s="60" t="n">
        <f aca="false">IFERROR(IF(I100="E",F100/M100,J100),"")</f>
        <v>0</v>
      </c>
      <c r="L100" s="57" t="s">
        <v>47</v>
      </c>
      <c r="M100" s="61" t="str">
        <f aca="false">+IFERROR(IF(L100="E",VLOOKUP(H100,E!B:C,2,FALSE()),IF(L100="D",VLOOKUP(H100,D!B:C,2,FALSE()),0)),"")</f>
        <v/>
      </c>
      <c r="N100" s="62"/>
      <c r="O100" s="56"/>
      <c r="P100" s="63"/>
      <c r="Q100" s="64"/>
      <c r="R100" s="56"/>
      <c r="S100" s="60" t="n">
        <f aca="false">IFERROR(IF(Q100="E",O100/T100,R100),"")</f>
        <v>0</v>
      </c>
      <c r="T100" s="65" t="str">
        <f aca="false">IFERROR(IF(L100="D",VLOOKUP(N100,D!B:C,2,FALSE()),IF(L100="E",VLOOKUP(N100,E!B:C,2,FALSE()),0)),"")</f>
        <v/>
      </c>
      <c r="U100" s="66" t="n">
        <f aca="false">+U99+F100-O100</f>
        <v>10585.41</v>
      </c>
      <c r="V100" s="67" t="n">
        <f aca="false">+IFERROR(V99+K100-S100,"")</f>
        <v>3836.76615022197</v>
      </c>
      <c r="W100" s="68"/>
      <c r="X100" s="67"/>
      <c r="Y100" s="69"/>
    </row>
    <row r="101" s="70" customFormat="true" ht="22.2" hidden="false" customHeight="true" outlineLevel="0" collapsed="false">
      <c r="A101" s="53" t="n">
        <f aca="false">+A100+1</f>
        <v>87</v>
      </c>
      <c r="B101" s="71" t="n">
        <f aca="false">+U100</f>
        <v>10585.41</v>
      </c>
      <c r="C101" s="71" t="n">
        <f aca="false">+V100</f>
        <v>3836.76615022197</v>
      </c>
      <c r="D101" s="55" t="n">
        <v>320</v>
      </c>
      <c r="E101" s="55" t="s">
        <v>45</v>
      </c>
      <c r="F101" s="56"/>
      <c r="G101" s="57" t="s">
        <v>24</v>
      </c>
      <c r="H101" s="58"/>
      <c r="I101" s="59"/>
      <c r="J101" s="56"/>
      <c r="K101" s="60" t="n">
        <f aca="false">IFERROR(IF(I101="E",F101/M101,J101),"")</f>
        <v>0</v>
      </c>
      <c r="L101" s="57" t="s">
        <v>47</v>
      </c>
      <c r="M101" s="61" t="str">
        <f aca="false">+IFERROR(IF(L101="E",VLOOKUP(H101,E!B:C,2,FALSE()),IF(L101="D",VLOOKUP(H101,D!B:C,2,FALSE()),0)),"")</f>
        <v/>
      </c>
      <c r="N101" s="62"/>
      <c r="O101" s="56"/>
      <c r="P101" s="63"/>
      <c r="Q101" s="64"/>
      <c r="R101" s="56"/>
      <c r="S101" s="60" t="n">
        <f aca="false">IFERROR(IF(Q101="E",O101/T101,R101),"")</f>
        <v>0</v>
      </c>
      <c r="T101" s="65" t="str">
        <f aca="false">IFERROR(IF(L101="D",VLOOKUP(N101,D!B:C,2,FALSE()),IF(L101="E",VLOOKUP(N101,E!B:C,2,FALSE()),0)),"")</f>
        <v/>
      </c>
      <c r="U101" s="66" t="n">
        <f aca="false">+U100+F101-O101</f>
        <v>10585.41</v>
      </c>
      <c r="V101" s="67" t="n">
        <f aca="false">+IFERROR(V100+K101-S101,"")</f>
        <v>3836.76615022197</v>
      </c>
      <c r="W101" s="68"/>
      <c r="X101" s="67"/>
      <c r="Y101" s="69"/>
    </row>
    <row r="102" s="70" customFormat="true" ht="22.2" hidden="false" customHeight="true" outlineLevel="0" collapsed="false">
      <c r="A102" s="53" t="n">
        <f aca="false">+A101+1</f>
        <v>88</v>
      </c>
      <c r="B102" s="71" t="n">
        <f aca="false">+U101</f>
        <v>10585.41</v>
      </c>
      <c r="C102" s="71" t="n">
        <f aca="false">+V101</f>
        <v>3836.76615022197</v>
      </c>
      <c r="D102" s="55" t="n">
        <v>320</v>
      </c>
      <c r="E102" s="55" t="s">
        <v>45</v>
      </c>
      <c r="F102" s="56"/>
      <c r="G102" s="57" t="s">
        <v>24</v>
      </c>
      <c r="H102" s="58"/>
      <c r="I102" s="59"/>
      <c r="J102" s="56"/>
      <c r="K102" s="60" t="n">
        <f aca="false">IFERROR(IF(I102="E",F102/M102,J102),"")</f>
        <v>0</v>
      </c>
      <c r="L102" s="57" t="s">
        <v>47</v>
      </c>
      <c r="M102" s="61" t="str">
        <f aca="false">+IFERROR(IF(L102="E",VLOOKUP(H102,E!B:C,2,FALSE()),IF(L102="D",VLOOKUP(H102,D!B:C,2,FALSE()),0)),"")</f>
        <v/>
      </c>
      <c r="N102" s="62"/>
      <c r="O102" s="56"/>
      <c r="P102" s="63"/>
      <c r="Q102" s="64"/>
      <c r="R102" s="56"/>
      <c r="S102" s="60" t="n">
        <f aca="false">IFERROR(IF(Q102="E",O102/T102,R102),"")</f>
        <v>0</v>
      </c>
      <c r="T102" s="65" t="str">
        <f aca="false">IFERROR(IF(L102="D",VLOOKUP(N102,D!B:C,2,FALSE()),IF(L102="E",VLOOKUP(N102,E!B:C,2,FALSE()),0)),"")</f>
        <v/>
      </c>
      <c r="U102" s="66" t="n">
        <f aca="false">+U101+F102-O102</f>
        <v>10585.41</v>
      </c>
      <c r="V102" s="67" t="n">
        <f aca="false">+IFERROR(V101+K102-S102,"")</f>
        <v>3836.76615022197</v>
      </c>
      <c r="W102" s="68"/>
      <c r="X102" s="67"/>
      <c r="Y102" s="69"/>
    </row>
    <row r="103" s="70" customFormat="true" ht="22.2" hidden="false" customHeight="true" outlineLevel="0" collapsed="false">
      <c r="A103" s="53" t="n">
        <f aca="false">+A102+1</f>
        <v>89</v>
      </c>
      <c r="B103" s="71" t="n">
        <f aca="false">+U102</f>
        <v>10585.41</v>
      </c>
      <c r="C103" s="71" t="n">
        <f aca="false">+V102</f>
        <v>3836.76615022197</v>
      </c>
      <c r="D103" s="55" t="n">
        <v>320</v>
      </c>
      <c r="E103" s="55" t="s">
        <v>45</v>
      </c>
      <c r="F103" s="56"/>
      <c r="G103" s="57" t="s">
        <v>24</v>
      </c>
      <c r="H103" s="58"/>
      <c r="I103" s="59"/>
      <c r="J103" s="56"/>
      <c r="K103" s="60" t="n">
        <f aca="false">IFERROR(IF(I103="E",F103/M103,J103),"")</f>
        <v>0</v>
      </c>
      <c r="L103" s="57" t="s">
        <v>47</v>
      </c>
      <c r="M103" s="61" t="str">
        <f aca="false">+IFERROR(IF(L103="E",VLOOKUP(H103,E!B:C,2,FALSE()),IF(L103="D",VLOOKUP(H103,D!B:C,2,FALSE()),0)),"")</f>
        <v/>
      </c>
      <c r="N103" s="62"/>
      <c r="O103" s="56"/>
      <c r="P103" s="63"/>
      <c r="Q103" s="64"/>
      <c r="R103" s="56"/>
      <c r="S103" s="60" t="n">
        <f aca="false">IFERROR(IF(Q103="E",O103/T103,R103),"")</f>
        <v>0</v>
      </c>
      <c r="T103" s="65" t="str">
        <f aca="false">IFERROR(IF(L103="D",VLOOKUP(N103,D!B:C,2,FALSE()),IF(L103="E",VLOOKUP(N103,E!B:C,2,FALSE()),0)),"")</f>
        <v/>
      </c>
      <c r="U103" s="66" t="n">
        <f aca="false">+U102+F103-O103</f>
        <v>10585.41</v>
      </c>
      <c r="V103" s="67" t="n">
        <f aca="false">+IFERROR(V102+K103-S103,"")</f>
        <v>3836.76615022197</v>
      </c>
      <c r="W103" s="68"/>
      <c r="X103" s="67"/>
      <c r="Y103" s="69"/>
    </row>
    <row r="104" s="70" customFormat="true" ht="22.2" hidden="false" customHeight="true" outlineLevel="0" collapsed="false">
      <c r="A104" s="53" t="n">
        <f aca="false">+A103+1</f>
        <v>90</v>
      </c>
      <c r="B104" s="71" t="n">
        <f aca="false">+U103</f>
        <v>10585.41</v>
      </c>
      <c r="C104" s="71" t="n">
        <f aca="false">+V103</f>
        <v>3836.76615022197</v>
      </c>
      <c r="D104" s="55" t="n">
        <v>320</v>
      </c>
      <c r="E104" s="55" t="s">
        <v>45</v>
      </c>
      <c r="F104" s="56"/>
      <c r="G104" s="57" t="s">
        <v>24</v>
      </c>
      <c r="H104" s="58"/>
      <c r="I104" s="59"/>
      <c r="J104" s="56"/>
      <c r="K104" s="60" t="n">
        <f aca="false">IFERROR(IF(I104="E",F104/M104,J104),"")</f>
        <v>0</v>
      </c>
      <c r="L104" s="57" t="s">
        <v>47</v>
      </c>
      <c r="M104" s="61" t="str">
        <f aca="false">+IFERROR(IF(L104="E",VLOOKUP(H104,E!B:C,2,FALSE()),IF(L104="D",VLOOKUP(H104,D!B:C,2,FALSE()),0)),"")</f>
        <v/>
      </c>
      <c r="N104" s="62"/>
      <c r="O104" s="56"/>
      <c r="P104" s="63"/>
      <c r="Q104" s="64"/>
      <c r="R104" s="56"/>
      <c r="S104" s="60" t="n">
        <f aca="false">IFERROR(IF(Q104="E",O104/T104,R104),"")</f>
        <v>0</v>
      </c>
      <c r="T104" s="65" t="str">
        <f aca="false">IFERROR(IF(L104="D",VLOOKUP(N104,D!B:C,2,FALSE()),IF(L104="E",VLOOKUP(N104,E!B:C,2,FALSE()),0)),"")</f>
        <v/>
      </c>
      <c r="U104" s="66" t="n">
        <f aca="false">+U103+F104-O104</f>
        <v>10585.41</v>
      </c>
      <c r="V104" s="67" t="n">
        <f aca="false">+IFERROR(V103+K104-S104,"")</f>
        <v>3836.76615022197</v>
      </c>
      <c r="W104" s="68"/>
      <c r="X104" s="67"/>
      <c r="Y104" s="69"/>
    </row>
    <row r="105" s="70" customFormat="true" ht="22.2" hidden="false" customHeight="true" outlineLevel="0" collapsed="false">
      <c r="A105" s="53" t="n">
        <f aca="false">+A104+1</f>
        <v>91</v>
      </c>
      <c r="B105" s="71" t="n">
        <f aca="false">+U104</f>
        <v>10585.41</v>
      </c>
      <c r="C105" s="71" t="n">
        <f aca="false">+V104</f>
        <v>3836.76615022197</v>
      </c>
      <c r="D105" s="55" t="n">
        <v>320</v>
      </c>
      <c r="E105" s="55" t="s">
        <v>45</v>
      </c>
      <c r="F105" s="56"/>
      <c r="G105" s="57" t="s">
        <v>24</v>
      </c>
      <c r="H105" s="58"/>
      <c r="I105" s="59"/>
      <c r="J105" s="56"/>
      <c r="K105" s="60" t="n">
        <f aca="false">IFERROR(IF(I105="E",F105/M105,J105),"")</f>
        <v>0</v>
      </c>
      <c r="L105" s="57" t="s">
        <v>47</v>
      </c>
      <c r="M105" s="61" t="str">
        <f aca="false">+IFERROR(IF(L105="E",VLOOKUP(H105,E!B:C,2,FALSE()),IF(L105="D",VLOOKUP(H105,D!B:C,2,FALSE()),0)),"")</f>
        <v/>
      </c>
      <c r="N105" s="62"/>
      <c r="O105" s="56"/>
      <c r="P105" s="63"/>
      <c r="Q105" s="64"/>
      <c r="R105" s="56"/>
      <c r="S105" s="60" t="n">
        <f aca="false">IFERROR(IF(Q105="E",O105/T105,R105),"")</f>
        <v>0</v>
      </c>
      <c r="T105" s="65" t="str">
        <f aca="false">IFERROR(IF(L105="D",VLOOKUP(N105,D!B:C,2,FALSE()),IF(L105="E",VLOOKUP(N105,E!B:C,2,FALSE()),0)),"")</f>
        <v/>
      </c>
      <c r="U105" s="66" t="n">
        <f aca="false">+U104+F105-O105</f>
        <v>10585.41</v>
      </c>
      <c r="V105" s="67" t="n">
        <f aca="false">+IFERROR(V104+K105-S105,"")</f>
        <v>3836.76615022197</v>
      </c>
      <c r="W105" s="68"/>
      <c r="X105" s="67"/>
      <c r="Y105" s="69"/>
      <c r="AD105" s="77" t="s">
        <v>48</v>
      </c>
    </row>
    <row r="106" s="70" customFormat="true" ht="22.2" hidden="false" customHeight="true" outlineLevel="0" collapsed="false">
      <c r="A106" s="53" t="n">
        <f aca="false">+A105+1</f>
        <v>92</v>
      </c>
      <c r="B106" s="71" t="n">
        <f aca="false">+U105</f>
        <v>10585.41</v>
      </c>
      <c r="C106" s="71" t="n">
        <f aca="false">+V105</f>
        <v>3836.76615022197</v>
      </c>
      <c r="D106" s="55" t="n">
        <v>320</v>
      </c>
      <c r="E106" s="55" t="s">
        <v>45</v>
      </c>
      <c r="F106" s="56"/>
      <c r="G106" s="57" t="s">
        <v>24</v>
      </c>
      <c r="H106" s="58"/>
      <c r="I106" s="59"/>
      <c r="J106" s="56"/>
      <c r="K106" s="60" t="n">
        <f aca="false">IFERROR(IF(I106="E",F106/M106,J106),"")</f>
        <v>0</v>
      </c>
      <c r="L106" s="57" t="s">
        <v>47</v>
      </c>
      <c r="M106" s="61" t="str">
        <f aca="false">+IFERROR(IF(L106="E",VLOOKUP(H106,E!B:C,2,FALSE()),IF(L106="D",VLOOKUP(H106,D!B:C,2,FALSE()),0)),"")</f>
        <v/>
      </c>
      <c r="N106" s="62"/>
      <c r="O106" s="56"/>
      <c r="P106" s="63"/>
      <c r="Q106" s="64"/>
      <c r="R106" s="56"/>
      <c r="S106" s="60" t="n">
        <f aca="false">IFERROR(IF(Q106="E",O106/T106,R106),"")</f>
        <v>0</v>
      </c>
      <c r="T106" s="65" t="str">
        <f aca="false">IFERROR(IF(L106="D",VLOOKUP(N106,D!B:C,2,FALSE()),IF(L106="E",VLOOKUP(N106,E!B:C,2,FALSE()),0)),"")</f>
        <v/>
      </c>
      <c r="U106" s="66" t="n">
        <f aca="false">+U105+F106-O106</f>
        <v>10585.41</v>
      </c>
      <c r="V106" s="67" t="n">
        <f aca="false">+IFERROR(V105+K106-S106,"")</f>
        <v>3836.76615022197</v>
      </c>
      <c r="W106" s="68"/>
      <c r="X106" s="67"/>
      <c r="Y106" s="69"/>
      <c r="AD106" s="78" t="s">
        <v>49</v>
      </c>
    </row>
    <row r="107" s="70" customFormat="true" ht="22.2" hidden="false" customHeight="true" outlineLevel="0" collapsed="false">
      <c r="A107" s="53" t="n">
        <f aca="false">+A106+1</f>
        <v>93</v>
      </c>
      <c r="B107" s="71" t="n">
        <f aca="false">+U106</f>
        <v>10585.41</v>
      </c>
      <c r="C107" s="71" t="n">
        <f aca="false">+V106</f>
        <v>3836.76615022197</v>
      </c>
      <c r="D107" s="55" t="n">
        <v>320</v>
      </c>
      <c r="E107" s="55" t="s">
        <v>45</v>
      </c>
      <c r="F107" s="56"/>
      <c r="G107" s="57" t="s">
        <v>24</v>
      </c>
      <c r="H107" s="58"/>
      <c r="I107" s="59"/>
      <c r="J107" s="56"/>
      <c r="K107" s="60" t="n">
        <f aca="false">IFERROR(IF(I107="E",F107/M107,J107),"")</f>
        <v>0</v>
      </c>
      <c r="L107" s="57" t="s">
        <v>47</v>
      </c>
      <c r="M107" s="61" t="str">
        <f aca="false">+IFERROR(IF(L107="E",VLOOKUP(H107,E!B:C,2,FALSE()),IF(L107="D",VLOOKUP(H107,D!B:C,2,FALSE()),0)),"")</f>
        <v/>
      </c>
      <c r="N107" s="62"/>
      <c r="O107" s="56"/>
      <c r="P107" s="63"/>
      <c r="Q107" s="64"/>
      <c r="R107" s="56"/>
      <c r="S107" s="60" t="n">
        <f aca="false">IFERROR(IF(Q107="E",O107/T107,R107),"")</f>
        <v>0</v>
      </c>
      <c r="T107" s="65" t="str">
        <f aca="false">IFERROR(IF(L107="D",VLOOKUP(N107,D!B:C,2,FALSE()),IF(L107="E",VLOOKUP(N107,E!B:C,2,FALSE()),0)),"")</f>
        <v/>
      </c>
      <c r="U107" s="66" t="n">
        <f aca="false">+U106+F107-O107</f>
        <v>10585.41</v>
      </c>
      <c r="V107" s="67" t="n">
        <f aca="false">+IFERROR(V106+K107-S107,"")</f>
        <v>3836.76615022197</v>
      </c>
      <c r="W107" s="68"/>
      <c r="X107" s="67"/>
      <c r="Y107" s="69"/>
      <c r="AD107" s="79" t="s">
        <v>50</v>
      </c>
    </row>
    <row r="108" s="70" customFormat="true" ht="22.2" hidden="false" customHeight="true" outlineLevel="0" collapsed="false">
      <c r="A108" s="53" t="n">
        <f aca="false">+A107+1</f>
        <v>94</v>
      </c>
      <c r="B108" s="71" t="n">
        <f aca="false">+U107</f>
        <v>10585.41</v>
      </c>
      <c r="C108" s="71" t="n">
        <f aca="false">+V107</f>
        <v>3836.76615022197</v>
      </c>
      <c r="D108" s="55" t="n">
        <v>320</v>
      </c>
      <c r="E108" s="55" t="s">
        <v>45</v>
      </c>
      <c r="F108" s="56"/>
      <c r="G108" s="57" t="s">
        <v>24</v>
      </c>
      <c r="H108" s="58"/>
      <c r="I108" s="59"/>
      <c r="J108" s="56"/>
      <c r="K108" s="60" t="n">
        <f aca="false">IFERROR(IF(I108="E",F108/M108,J108),"")</f>
        <v>0</v>
      </c>
      <c r="L108" s="57" t="s">
        <v>47</v>
      </c>
      <c r="M108" s="61" t="str">
        <f aca="false">+IFERROR(IF(L108="E",VLOOKUP(H108,E!B:C,2,FALSE()),IF(L108="D",VLOOKUP(H108,D!B:C,2,FALSE()),0)),"")</f>
        <v/>
      </c>
      <c r="N108" s="62"/>
      <c r="O108" s="56"/>
      <c r="P108" s="63"/>
      <c r="Q108" s="64"/>
      <c r="R108" s="56"/>
      <c r="S108" s="60" t="n">
        <f aca="false">IFERROR(IF(Q108="E",O108/T108,R108),"")</f>
        <v>0</v>
      </c>
      <c r="T108" s="65" t="str">
        <f aca="false">IFERROR(IF(L108="D",VLOOKUP(N108,D!B:C,2,FALSE()),IF(L108="E",VLOOKUP(N108,E!B:C,2,FALSE()),0)),"")</f>
        <v/>
      </c>
      <c r="U108" s="66" t="n">
        <f aca="false">+U107+F108-O108</f>
        <v>10585.41</v>
      </c>
      <c r="V108" s="67" t="n">
        <f aca="false">+IFERROR(V107+K108-S108,"")</f>
        <v>3836.76615022197</v>
      </c>
      <c r="W108" s="68"/>
      <c r="X108" s="67"/>
      <c r="Y108" s="69"/>
      <c r="AD108" s="80" t="s">
        <v>51</v>
      </c>
    </row>
    <row r="109" s="70" customFormat="true" ht="22.2" hidden="false" customHeight="true" outlineLevel="0" collapsed="false">
      <c r="A109" s="53" t="n">
        <f aca="false">+A108+1</f>
        <v>95</v>
      </c>
      <c r="B109" s="71" t="n">
        <f aca="false">+U108</f>
        <v>10585.41</v>
      </c>
      <c r="C109" s="71" t="n">
        <f aca="false">+V108</f>
        <v>3836.76615022197</v>
      </c>
      <c r="D109" s="55" t="n">
        <v>320</v>
      </c>
      <c r="E109" s="55" t="s">
        <v>45</v>
      </c>
      <c r="F109" s="56"/>
      <c r="G109" s="57" t="s">
        <v>24</v>
      </c>
      <c r="H109" s="58"/>
      <c r="I109" s="59"/>
      <c r="J109" s="56"/>
      <c r="K109" s="60" t="n">
        <f aca="false">IFERROR(IF(I109="E",F109/M109,J109),"")</f>
        <v>0</v>
      </c>
      <c r="L109" s="57" t="s">
        <v>47</v>
      </c>
      <c r="M109" s="61" t="str">
        <f aca="false">+IFERROR(IF(L109="E",VLOOKUP(H109,E!B:C,2,FALSE()),IF(L109="D",VLOOKUP(H109,D!B:C,2,FALSE()),0)),"")</f>
        <v/>
      </c>
      <c r="N109" s="62"/>
      <c r="O109" s="56"/>
      <c r="P109" s="63"/>
      <c r="Q109" s="64"/>
      <c r="R109" s="56"/>
      <c r="S109" s="60" t="n">
        <f aca="false">IFERROR(IF(Q109="E",O109/T109,R109),"")</f>
        <v>0</v>
      </c>
      <c r="T109" s="65" t="str">
        <f aca="false">IFERROR(IF(L109="D",VLOOKUP(N109,D!B:C,2,FALSE()),IF(L109="E",VLOOKUP(N109,E!B:C,2,FALSE()),0)),"")</f>
        <v/>
      </c>
      <c r="U109" s="66" t="n">
        <f aca="false">+U108+F109-O109</f>
        <v>10585.41</v>
      </c>
      <c r="V109" s="67" t="n">
        <f aca="false">+IFERROR(V108+K109-S109,"")</f>
        <v>3836.76615022197</v>
      </c>
      <c r="W109" s="68"/>
      <c r="X109" s="67"/>
      <c r="Y109" s="69"/>
      <c r="AD109" s="80" t="s">
        <v>52</v>
      </c>
    </row>
    <row r="110" s="70" customFormat="true" ht="22.2" hidden="false" customHeight="true" outlineLevel="0" collapsed="false">
      <c r="A110" s="53" t="n">
        <f aca="false">+A109+1</f>
        <v>96</v>
      </c>
      <c r="B110" s="71" t="n">
        <f aca="false">+U109</f>
        <v>10585.41</v>
      </c>
      <c r="C110" s="71" t="n">
        <f aca="false">+V109</f>
        <v>3836.76615022197</v>
      </c>
      <c r="D110" s="55" t="n">
        <v>320</v>
      </c>
      <c r="E110" s="55" t="s">
        <v>45</v>
      </c>
      <c r="F110" s="56"/>
      <c r="G110" s="57" t="s">
        <v>24</v>
      </c>
      <c r="H110" s="58"/>
      <c r="I110" s="59"/>
      <c r="J110" s="56"/>
      <c r="K110" s="60" t="n">
        <f aca="false">IFERROR(IF(I110="E",F110/M110,J110),"")</f>
        <v>0</v>
      </c>
      <c r="L110" s="57" t="s">
        <v>47</v>
      </c>
      <c r="M110" s="61" t="str">
        <f aca="false">+IFERROR(IF(L110="E",VLOOKUP(H110,E!B:C,2,FALSE()),IF(L110="D",VLOOKUP(H110,D!B:C,2,FALSE()),0)),"")</f>
        <v/>
      </c>
      <c r="N110" s="62"/>
      <c r="O110" s="56"/>
      <c r="P110" s="63"/>
      <c r="Q110" s="64"/>
      <c r="R110" s="56"/>
      <c r="S110" s="60" t="n">
        <f aca="false">IFERROR(IF(Q110="E",O110/T110,R110),"")</f>
        <v>0</v>
      </c>
      <c r="T110" s="65" t="str">
        <f aca="false">IFERROR(IF(L110="D",VLOOKUP(N110,D!B:C,2,FALSE()),IF(L110="E",VLOOKUP(N110,E!B:C,2,FALSE()),0)),"")</f>
        <v/>
      </c>
      <c r="U110" s="66" t="n">
        <f aca="false">+U109+F110-O110</f>
        <v>10585.41</v>
      </c>
      <c r="V110" s="67" t="n">
        <f aca="false">+IFERROR(V109+K110-S110,"")</f>
        <v>3836.76615022197</v>
      </c>
      <c r="W110" s="68"/>
      <c r="X110" s="67"/>
      <c r="Y110" s="69"/>
      <c r="AD110" s="81" t="s">
        <v>53</v>
      </c>
    </row>
    <row r="111" s="70" customFormat="true" ht="22.2" hidden="false" customHeight="true" outlineLevel="0" collapsed="false">
      <c r="A111" s="53" t="n">
        <f aca="false">+A110+1</f>
        <v>97</v>
      </c>
      <c r="B111" s="71" t="n">
        <f aca="false">+U110</f>
        <v>10585.41</v>
      </c>
      <c r="C111" s="71" t="n">
        <f aca="false">+V110</f>
        <v>3836.76615022197</v>
      </c>
      <c r="D111" s="55" t="n">
        <v>320</v>
      </c>
      <c r="E111" s="55" t="s">
        <v>45</v>
      </c>
      <c r="F111" s="56"/>
      <c r="G111" s="57" t="s">
        <v>24</v>
      </c>
      <c r="H111" s="58"/>
      <c r="I111" s="59"/>
      <c r="J111" s="56"/>
      <c r="K111" s="60" t="n">
        <f aca="false">IFERROR(IF(I111="E",F111/M111,J111),"")</f>
        <v>0</v>
      </c>
      <c r="L111" s="57" t="s">
        <v>47</v>
      </c>
      <c r="M111" s="61" t="str">
        <f aca="false">+IFERROR(IF(L111="E",VLOOKUP(H111,E!B:C,2,FALSE()),IF(L111="D",VLOOKUP(H111,D!B:C,2,FALSE()),0)),"")</f>
        <v/>
      </c>
      <c r="N111" s="62"/>
      <c r="O111" s="56"/>
      <c r="P111" s="63"/>
      <c r="Q111" s="64"/>
      <c r="R111" s="56"/>
      <c r="S111" s="60" t="n">
        <f aca="false">IFERROR(IF(Q111="E",O111/T111,R111),"")</f>
        <v>0</v>
      </c>
      <c r="T111" s="65" t="str">
        <f aca="false">IFERROR(IF(L111="D",VLOOKUP(N111,D!B:C,2,FALSE()),IF(L111="E",VLOOKUP(N111,E!B:C,2,FALSE()),0)),"")</f>
        <v/>
      </c>
      <c r="U111" s="66" t="n">
        <f aca="false">+U110+F111-O111</f>
        <v>10585.41</v>
      </c>
      <c r="V111" s="67" t="n">
        <f aca="false">+IFERROR(V110+K111-S111,"")</f>
        <v>3836.76615022197</v>
      </c>
      <c r="W111" s="68"/>
      <c r="X111" s="67"/>
      <c r="Y111" s="69"/>
      <c r="AD111" s="81" t="s">
        <v>54</v>
      </c>
    </row>
    <row r="112" s="70" customFormat="true" ht="22.2" hidden="false" customHeight="true" outlineLevel="0" collapsed="false">
      <c r="A112" s="53" t="n">
        <f aca="false">+A111+1</f>
        <v>98</v>
      </c>
      <c r="B112" s="71" t="n">
        <f aca="false">+U111</f>
        <v>10585.41</v>
      </c>
      <c r="C112" s="71" t="n">
        <f aca="false">+V111</f>
        <v>3836.76615022197</v>
      </c>
      <c r="D112" s="55" t="n">
        <v>320</v>
      </c>
      <c r="E112" s="55" t="s">
        <v>45</v>
      </c>
      <c r="F112" s="56"/>
      <c r="G112" s="57" t="s">
        <v>24</v>
      </c>
      <c r="H112" s="58"/>
      <c r="I112" s="59"/>
      <c r="J112" s="56"/>
      <c r="K112" s="60" t="n">
        <f aca="false">IFERROR(IF(I112="E",F112/M112,J112),"")</f>
        <v>0</v>
      </c>
      <c r="L112" s="57" t="s">
        <v>47</v>
      </c>
      <c r="M112" s="61" t="str">
        <f aca="false">+IFERROR(IF(L112="E",VLOOKUP(H112,E!B:C,2,FALSE()),IF(L112="D",VLOOKUP(H112,D!B:C,2,FALSE()),0)),"")</f>
        <v/>
      </c>
      <c r="N112" s="62"/>
      <c r="O112" s="56"/>
      <c r="P112" s="63"/>
      <c r="Q112" s="64"/>
      <c r="R112" s="56"/>
      <c r="S112" s="60" t="n">
        <f aca="false">IFERROR(IF(Q112="E",O112/T112,R112),"")</f>
        <v>0</v>
      </c>
      <c r="T112" s="65" t="str">
        <f aca="false">IFERROR(IF(L112="D",VLOOKUP(N112,D!B:C,2,FALSE()),IF(L112="E",VLOOKUP(N112,E!B:C,2,FALSE()),0)),"")</f>
        <v/>
      </c>
      <c r="U112" s="66" t="n">
        <f aca="false">+U111+F112-O112</f>
        <v>10585.41</v>
      </c>
      <c r="V112" s="67" t="n">
        <f aca="false">+IFERROR(V111+K112-S112,"")</f>
        <v>3836.76615022197</v>
      </c>
      <c r="W112" s="68"/>
      <c r="X112" s="67"/>
      <c r="Y112" s="69"/>
      <c r="AD112" s="82" t="s">
        <v>55</v>
      </c>
    </row>
    <row r="113" s="70" customFormat="true" ht="22.2" hidden="false" customHeight="true" outlineLevel="0" collapsed="false">
      <c r="A113" s="53" t="n">
        <f aca="false">+A112+1</f>
        <v>99</v>
      </c>
      <c r="B113" s="71" t="n">
        <f aca="false">+U112</f>
        <v>10585.41</v>
      </c>
      <c r="C113" s="71" t="n">
        <f aca="false">+V112</f>
        <v>3836.76615022197</v>
      </c>
      <c r="D113" s="55" t="n">
        <v>320</v>
      </c>
      <c r="E113" s="55" t="s">
        <v>45</v>
      </c>
      <c r="F113" s="56"/>
      <c r="G113" s="57" t="s">
        <v>24</v>
      </c>
      <c r="H113" s="58"/>
      <c r="I113" s="59"/>
      <c r="J113" s="56"/>
      <c r="K113" s="60" t="n">
        <f aca="false">IFERROR(IF(I113="E",F113/M113,J113),"")</f>
        <v>0</v>
      </c>
      <c r="L113" s="57" t="s">
        <v>47</v>
      </c>
      <c r="M113" s="61" t="str">
        <f aca="false">+IFERROR(IF(L113="E",VLOOKUP(H113,E!B:C,2,FALSE()),IF(L113="D",VLOOKUP(H113,D!B:C,2,FALSE()),0)),"")</f>
        <v/>
      </c>
      <c r="N113" s="62"/>
      <c r="O113" s="56"/>
      <c r="P113" s="63"/>
      <c r="Q113" s="64"/>
      <c r="R113" s="56"/>
      <c r="S113" s="60" t="n">
        <f aca="false">IFERROR(IF(Q113="E",O113/T113,R113),"")</f>
        <v>0</v>
      </c>
      <c r="T113" s="65" t="str">
        <f aca="false">IFERROR(IF(L113="D",VLOOKUP(N113,D!B:C,2,FALSE()),IF(L113="E",VLOOKUP(N113,E!B:C,2,FALSE()),0)),"")</f>
        <v/>
      </c>
      <c r="U113" s="66" t="n">
        <f aca="false">+U112+F113-O113</f>
        <v>10585.41</v>
      </c>
      <c r="V113" s="67" t="n">
        <f aca="false">+IFERROR(V112+K113-S113,"")</f>
        <v>3836.76615022197</v>
      </c>
      <c r="W113" s="68"/>
      <c r="X113" s="67"/>
      <c r="Y113" s="69"/>
      <c r="AD113" s="83" t="s">
        <v>56</v>
      </c>
    </row>
    <row r="114" s="70" customFormat="true" ht="22.2" hidden="false" customHeight="true" outlineLevel="0" collapsed="false">
      <c r="A114" s="53" t="n">
        <f aca="false">+A113+1</f>
        <v>100</v>
      </c>
      <c r="B114" s="71" t="n">
        <f aca="false">+U113</f>
        <v>10585.41</v>
      </c>
      <c r="C114" s="71" t="n">
        <f aca="false">+V113</f>
        <v>3836.76615022197</v>
      </c>
      <c r="D114" s="55" t="n">
        <v>320</v>
      </c>
      <c r="E114" s="55" t="s">
        <v>45</v>
      </c>
      <c r="F114" s="56"/>
      <c r="G114" s="57" t="s">
        <v>24</v>
      </c>
      <c r="H114" s="58"/>
      <c r="I114" s="59"/>
      <c r="J114" s="56"/>
      <c r="K114" s="60" t="n">
        <f aca="false">IFERROR(IF(I114="E",F114/M114,J114),"")</f>
        <v>0</v>
      </c>
      <c r="L114" s="57" t="s">
        <v>47</v>
      </c>
      <c r="M114" s="61" t="str">
        <f aca="false">+IFERROR(IF(L114="E",VLOOKUP(H114,E!B:C,2,FALSE()),IF(L114="D",VLOOKUP(H114,D!B:C,2,FALSE()),0)),"")</f>
        <v/>
      </c>
      <c r="N114" s="62"/>
      <c r="O114" s="56"/>
      <c r="P114" s="63"/>
      <c r="Q114" s="64"/>
      <c r="R114" s="56"/>
      <c r="S114" s="60" t="n">
        <f aca="false">IFERROR(IF(Q114="E",O114/T114,R114),"")</f>
        <v>0</v>
      </c>
      <c r="T114" s="65" t="str">
        <f aca="false">IFERROR(IF(L114="D",VLOOKUP(N114,D!B:C,2,FALSE()),IF(L114="E",VLOOKUP(N114,E!B:C,2,FALSE()),0)),"")</f>
        <v/>
      </c>
      <c r="U114" s="66" t="n">
        <f aca="false">+U113+F114-O114</f>
        <v>10585.41</v>
      </c>
      <c r="V114" s="67" t="n">
        <f aca="false">+IFERROR(V113+K114-S114,"")</f>
        <v>3836.76615022197</v>
      </c>
      <c r="W114" s="68"/>
      <c r="X114" s="67"/>
      <c r="Y114" s="69"/>
      <c r="AD114" s="83" t="s">
        <v>57</v>
      </c>
    </row>
    <row r="115" s="70" customFormat="true" ht="22.2" hidden="false" customHeight="true" outlineLevel="0" collapsed="false">
      <c r="A115" s="53" t="n">
        <f aca="false">+A114+1</f>
        <v>101</v>
      </c>
      <c r="B115" s="71" t="n">
        <f aca="false">+U114</f>
        <v>10585.41</v>
      </c>
      <c r="C115" s="71" t="n">
        <f aca="false">+V114</f>
        <v>3836.76615022197</v>
      </c>
      <c r="D115" s="55" t="n">
        <v>320</v>
      </c>
      <c r="E115" s="55" t="s">
        <v>45</v>
      </c>
      <c r="F115" s="56"/>
      <c r="G115" s="57" t="s">
        <v>24</v>
      </c>
      <c r="H115" s="58"/>
      <c r="I115" s="59"/>
      <c r="J115" s="56"/>
      <c r="K115" s="60" t="n">
        <f aca="false">IFERROR(IF(I115="E",F115/M115,J115),"")</f>
        <v>0</v>
      </c>
      <c r="L115" s="57" t="s">
        <v>47</v>
      </c>
      <c r="M115" s="61" t="str">
        <f aca="false">+IFERROR(IF(L115="E",VLOOKUP(H115,E!B:C,2,FALSE()),IF(L115="D",VLOOKUP(H115,D!B:C,2,FALSE()),0)),"")</f>
        <v/>
      </c>
      <c r="N115" s="62"/>
      <c r="O115" s="56"/>
      <c r="P115" s="63"/>
      <c r="Q115" s="64"/>
      <c r="R115" s="56"/>
      <c r="S115" s="60" t="n">
        <f aca="false">IFERROR(IF(Q115="E",O115/T115,R115),"")</f>
        <v>0</v>
      </c>
      <c r="T115" s="65" t="str">
        <f aca="false">IFERROR(IF(L115="D",VLOOKUP(N115,D!B:C,2,FALSE()),IF(L115="E",VLOOKUP(N115,E!B:C,2,FALSE()),0)),"")</f>
        <v/>
      </c>
      <c r="U115" s="66" t="n">
        <f aca="false">+U114+F115-O115</f>
        <v>10585.41</v>
      </c>
      <c r="V115" s="67" t="n">
        <f aca="false">+IFERROR(V114+K115-S115,"")</f>
        <v>3836.76615022197</v>
      </c>
      <c r="W115" s="68"/>
      <c r="X115" s="67"/>
      <c r="Y115" s="69"/>
    </row>
    <row r="116" s="70" customFormat="true" ht="22.2" hidden="false" customHeight="true" outlineLevel="0" collapsed="false">
      <c r="A116" s="53" t="n">
        <f aca="false">+A115+1</f>
        <v>102</v>
      </c>
      <c r="B116" s="71" t="n">
        <f aca="false">+U115</f>
        <v>10585.41</v>
      </c>
      <c r="C116" s="71" t="n">
        <f aca="false">+V115</f>
        <v>3836.76615022197</v>
      </c>
      <c r="D116" s="55" t="n">
        <v>320</v>
      </c>
      <c r="E116" s="55" t="s">
        <v>45</v>
      </c>
      <c r="F116" s="56"/>
      <c r="G116" s="57" t="s">
        <v>24</v>
      </c>
      <c r="H116" s="58"/>
      <c r="I116" s="59"/>
      <c r="J116" s="56"/>
      <c r="K116" s="60" t="n">
        <f aca="false">IFERROR(IF(I116="E",F116/M116,J116),"")</f>
        <v>0</v>
      </c>
      <c r="L116" s="57" t="s">
        <v>47</v>
      </c>
      <c r="M116" s="61" t="str">
        <f aca="false">+IFERROR(IF(L116="E",VLOOKUP(H116,E!B:C,2,FALSE()),IF(L116="D",VLOOKUP(H116,D!B:C,2,FALSE()),0)),"")</f>
        <v/>
      </c>
      <c r="N116" s="62"/>
      <c r="O116" s="56"/>
      <c r="P116" s="63"/>
      <c r="Q116" s="64"/>
      <c r="R116" s="56"/>
      <c r="S116" s="60" t="n">
        <f aca="false">IFERROR(IF(Q116="E",O116/T116,R116),"")</f>
        <v>0</v>
      </c>
      <c r="T116" s="65" t="str">
        <f aca="false">IFERROR(IF(L116="D",VLOOKUP(N116,D!B:C,2,FALSE()),IF(L116="E",VLOOKUP(N116,E!B:C,2,FALSE()),0)),"")</f>
        <v/>
      </c>
      <c r="U116" s="66" t="n">
        <f aca="false">+U115+F116-O116</f>
        <v>10585.41</v>
      </c>
      <c r="V116" s="67" t="n">
        <f aca="false">+IFERROR(V115+K116-S116,"")</f>
        <v>3836.76615022197</v>
      </c>
      <c r="W116" s="68"/>
      <c r="X116" s="67"/>
      <c r="Y116" s="69"/>
    </row>
    <row r="117" s="70" customFormat="true" ht="22.2" hidden="false" customHeight="true" outlineLevel="0" collapsed="false">
      <c r="A117" s="53" t="n">
        <f aca="false">+A116+1</f>
        <v>103</v>
      </c>
      <c r="B117" s="71" t="n">
        <f aca="false">+U116</f>
        <v>10585.41</v>
      </c>
      <c r="C117" s="71" t="n">
        <f aca="false">+V116</f>
        <v>3836.76615022197</v>
      </c>
      <c r="D117" s="55" t="n">
        <v>320</v>
      </c>
      <c r="E117" s="55" t="s">
        <v>45</v>
      </c>
      <c r="F117" s="56"/>
      <c r="G117" s="57" t="s">
        <v>24</v>
      </c>
      <c r="H117" s="58"/>
      <c r="I117" s="59"/>
      <c r="J117" s="56"/>
      <c r="K117" s="60" t="n">
        <f aca="false">IFERROR(IF(I117="E",F117/M117,J117),"")</f>
        <v>0</v>
      </c>
      <c r="L117" s="57" t="s">
        <v>47</v>
      </c>
      <c r="M117" s="61" t="str">
        <f aca="false">+IFERROR(IF(L117="E",VLOOKUP(H117,E!B:C,2,FALSE()),IF(L117="D",VLOOKUP(H117,D!B:C,2,FALSE()),0)),"")</f>
        <v/>
      </c>
      <c r="N117" s="62"/>
      <c r="O117" s="56"/>
      <c r="P117" s="63"/>
      <c r="Q117" s="64"/>
      <c r="R117" s="56"/>
      <c r="S117" s="60" t="n">
        <f aca="false">IFERROR(IF(Q117="E",O117/T117,R117),"")</f>
        <v>0</v>
      </c>
      <c r="T117" s="65" t="str">
        <f aca="false">IFERROR(IF(L117="D",VLOOKUP(N117,D!B:C,2,FALSE()),IF(L117="E",VLOOKUP(N117,E!B:C,2,FALSE()),0)),"")</f>
        <v/>
      </c>
      <c r="U117" s="66" t="n">
        <f aca="false">+U116+F117-O117</f>
        <v>10585.41</v>
      </c>
      <c r="V117" s="67" t="n">
        <f aca="false">+IFERROR(V116+K117-S117,"")</f>
        <v>3836.76615022197</v>
      </c>
      <c r="W117" s="68"/>
      <c r="X117" s="67"/>
      <c r="Y117" s="69"/>
    </row>
    <row r="118" s="70" customFormat="true" ht="22.2" hidden="false" customHeight="true" outlineLevel="0" collapsed="false">
      <c r="A118" s="53" t="n">
        <f aca="false">+A117+1</f>
        <v>104</v>
      </c>
      <c r="B118" s="71" t="n">
        <f aca="false">+U117</f>
        <v>10585.41</v>
      </c>
      <c r="C118" s="71" t="n">
        <f aca="false">+V117</f>
        <v>3836.76615022197</v>
      </c>
      <c r="D118" s="55" t="n">
        <v>320</v>
      </c>
      <c r="E118" s="55" t="s">
        <v>45</v>
      </c>
      <c r="F118" s="56"/>
      <c r="G118" s="57" t="s">
        <v>24</v>
      </c>
      <c r="H118" s="58"/>
      <c r="I118" s="59"/>
      <c r="J118" s="56"/>
      <c r="K118" s="60" t="n">
        <f aca="false">IFERROR(IF(I118="E",F118/M118,J118),"")</f>
        <v>0</v>
      </c>
      <c r="L118" s="57" t="s">
        <v>47</v>
      </c>
      <c r="M118" s="61" t="str">
        <f aca="false">+IFERROR(IF(L118="E",VLOOKUP(H118,E!B:C,2,FALSE()),IF(L118="D",VLOOKUP(H118,D!B:C,2,FALSE()),0)),"")</f>
        <v/>
      </c>
      <c r="N118" s="62"/>
      <c r="O118" s="56"/>
      <c r="P118" s="63"/>
      <c r="Q118" s="64"/>
      <c r="R118" s="56"/>
      <c r="S118" s="60" t="n">
        <f aca="false">IFERROR(IF(Q118="E",O118/T118,R118),"")</f>
        <v>0</v>
      </c>
      <c r="T118" s="65" t="str">
        <f aca="false">IFERROR(IF(L118="D",VLOOKUP(N118,D!B:C,2,FALSE()),IF(L118="E",VLOOKUP(N118,E!B:C,2,FALSE()),0)),"")</f>
        <v/>
      </c>
      <c r="U118" s="66" t="n">
        <f aca="false">+U117+F118-O118</f>
        <v>10585.41</v>
      </c>
      <c r="V118" s="67" t="n">
        <f aca="false">+IFERROR(V117+K118-S118,"")</f>
        <v>3836.76615022197</v>
      </c>
      <c r="W118" s="68"/>
      <c r="X118" s="67"/>
      <c r="Y118" s="69"/>
    </row>
    <row r="119" s="70" customFormat="true" ht="22.2" hidden="false" customHeight="true" outlineLevel="0" collapsed="false">
      <c r="A119" s="53" t="n">
        <f aca="false">+A118+1</f>
        <v>105</v>
      </c>
      <c r="B119" s="71" t="n">
        <f aca="false">+U118</f>
        <v>10585.41</v>
      </c>
      <c r="C119" s="71" t="n">
        <f aca="false">+V118</f>
        <v>3836.76615022197</v>
      </c>
      <c r="D119" s="55" t="n">
        <v>320</v>
      </c>
      <c r="E119" s="55" t="s">
        <v>45</v>
      </c>
      <c r="F119" s="56"/>
      <c r="G119" s="57" t="s">
        <v>24</v>
      </c>
      <c r="H119" s="58"/>
      <c r="I119" s="59"/>
      <c r="J119" s="56"/>
      <c r="K119" s="60" t="n">
        <f aca="false">IFERROR(IF(I119="E",F119/M119,J119),"")</f>
        <v>0</v>
      </c>
      <c r="L119" s="57" t="s">
        <v>47</v>
      </c>
      <c r="M119" s="61" t="str">
        <f aca="false">+IFERROR(IF(L119="E",VLOOKUP(H119,E!B:C,2,FALSE()),IF(L119="D",VLOOKUP(H119,D!B:C,2,FALSE()),0)),"")</f>
        <v/>
      </c>
      <c r="N119" s="62"/>
      <c r="O119" s="56"/>
      <c r="P119" s="63"/>
      <c r="Q119" s="64"/>
      <c r="R119" s="56"/>
      <c r="S119" s="60" t="n">
        <f aca="false">IFERROR(IF(Q119="E",O119/T119,R119),"")</f>
        <v>0</v>
      </c>
      <c r="T119" s="65" t="str">
        <f aca="false">IFERROR(IF(L119="D",VLOOKUP(N119,D!B:C,2,FALSE()),IF(L119="E",VLOOKUP(N119,E!B:C,2,FALSE()),0)),"")</f>
        <v/>
      </c>
      <c r="U119" s="66" t="n">
        <f aca="false">+U118+F119-O119</f>
        <v>10585.41</v>
      </c>
      <c r="V119" s="67" t="n">
        <f aca="false">+IFERROR(V118+K119-S119,"")</f>
        <v>3836.76615022197</v>
      </c>
      <c r="W119" s="68"/>
      <c r="X119" s="67"/>
      <c r="Y119" s="69"/>
    </row>
    <row r="120" s="70" customFormat="true" ht="22.2" hidden="false" customHeight="true" outlineLevel="0" collapsed="false">
      <c r="A120" s="53" t="n">
        <f aca="false">+A119+1</f>
        <v>106</v>
      </c>
      <c r="B120" s="71" t="n">
        <f aca="false">+U119</f>
        <v>10585.41</v>
      </c>
      <c r="C120" s="71" t="n">
        <f aca="false">+V119</f>
        <v>3836.76615022197</v>
      </c>
      <c r="D120" s="55" t="n">
        <v>320</v>
      </c>
      <c r="E120" s="55" t="s">
        <v>45</v>
      </c>
      <c r="F120" s="56"/>
      <c r="G120" s="57" t="s">
        <v>24</v>
      </c>
      <c r="H120" s="58"/>
      <c r="I120" s="59"/>
      <c r="J120" s="56"/>
      <c r="K120" s="60" t="n">
        <f aca="false">IFERROR(IF(I120="E",F120/M120,J120),"")</f>
        <v>0</v>
      </c>
      <c r="L120" s="57" t="s">
        <v>47</v>
      </c>
      <c r="M120" s="61" t="str">
        <f aca="false">+IFERROR(IF(L120="E",VLOOKUP(H120,E!B:C,2,FALSE()),IF(L120="D",VLOOKUP(H120,D!B:C,2,FALSE()),0)),"")</f>
        <v/>
      </c>
      <c r="N120" s="62"/>
      <c r="O120" s="56"/>
      <c r="P120" s="63"/>
      <c r="Q120" s="64"/>
      <c r="R120" s="56"/>
      <c r="S120" s="60" t="n">
        <f aca="false">IFERROR(IF(Q120="E",O120/T120,R120),"")</f>
        <v>0</v>
      </c>
      <c r="T120" s="65" t="str">
        <f aca="false">IFERROR(IF(L120="D",VLOOKUP(N120,D!B:C,2,FALSE()),IF(L120="E",VLOOKUP(N120,E!B:C,2,FALSE()),0)),"")</f>
        <v/>
      </c>
      <c r="U120" s="66" t="n">
        <f aca="false">+U119+F120-O120</f>
        <v>10585.41</v>
      </c>
      <c r="V120" s="67" t="n">
        <f aca="false">+IFERROR(V119+K120-S120,"")</f>
        <v>3836.76615022197</v>
      </c>
      <c r="W120" s="68"/>
      <c r="X120" s="67"/>
      <c r="Y120" s="69"/>
    </row>
    <row r="121" s="70" customFormat="true" ht="22.2" hidden="false" customHeight="true" outlineLevel="0" collapsed="false">
      <c r="A121" s="53" t="n">
        <f aca="false">+A120+1</f>
        <v>107</v>
      </c>
      <c r="B121" s="71" t="n">
        <f aca="false">+U120</f>
        <v>10585.41</v>
      </c>
      <c r="C121" s="71" t="n">
        <f aca="false">+V120</f>
        <v>3836.76615022197</v>
      </c>
      <c r="D121" s="55" t="n">
        <v>320</v>
      </c>
      <c r="E121" s="55" t="s">
        <v>45</v>
      </c>
      <c r="F121" s="56"/>
      <c r="G121" s="57" t="s">
        <v>24</v>
      </c>
      <c r="H121" s="58"/>
      <c r="I121" s="59"/>
      <c r="J121" s="56"/>
      <c r="K121" s="60" t="n">
        <f aca="false">IFERROR(IF(I121="E",F121/M121,J121),"")</f>
        <v>0</v>
      </c>
      <c r="L121" s="57" t="s">
        <v>47</v>
      </c>
      <c r="M121" s="61" t="str">
        <f aca="false">+IFERROR(IF(L121="E",VLOOKUP(H121,E!B:C,2,FALSE()),IF(L121="D",VLOOKUP(H121,D!B:C,2,FALSE()),0)),"")</f>
        <v/>
      </c>
      <c r="N121" s="62"/>
      <c r="O121" s="56"/>
      <c r="P121" s="63"/>
      <c r="Q121" s="64"/>
      <c r="R121" s="56"/>
      <c r="S121" s="60" t="n">
        <f aca="false">IFERROR(IF(Q121="E",O121/T121,R121),"")</f>
        <v>0</v>
      </c>
      <c r="T121" s="65" t="str">
        <f aca="false">IFERROR(IF(L121="D",VLOOKUP(N121,D!B:C,2,FALSE()),IF(L121="E",VLOOKUP(N121,E!B:C,2,FALSE()),0)),"")</f>
        <v/>
      </c>
      <c r="U121" s="66" t="n">
        <f aca="false">+U120+F121-O121</f>
        <v>10585.41</v>
      </c>
      <c r="V121" s="67" t="n">
        <f aca="false">+IFERROR(V120+K121-S121,"")</f>
        <v>3836.76615022197</v>
      </c>
      <c r="W121" s="68"/>
      <c r="X121" s="67"/>
      <c r="Y121" s="69"/>
    </row>
    <row r="122" s="70" customFormat="true" ht="22.2" hidden="false" customHeight="true" outlineLevel="0" collapsed="false">
      <c r="A122" s="53" t="n">
        <f aca="false">+A121+1</f>
        <v>108</v>
      </c>
      <c r="B122" s="71" t="n">
        <f aca="false">+U121</f>
        <v>10585.41</v>
      </c>
      <c r="C122" s="71" t="n">
        <f aca="false">+V121</f>
        <v>3836.76615022197</v>
      </c>
      <c r="D122" s="55" t="n">
        <v>320</v>
      </c>
      <c r="E122" s="55" t="s">
        <v>45</v>
      </c>
      <c r="F122" s="56"/>
      <c r="G122" s="57" t="s">
        <v>24</v>
      </c>
      <c r="H122" s="58"/>
      <c r="I122" s="59"/>
      <c r="J122" s="56"/>
      <c r="K122" s="60" t="n">
        <f aca="false">IFERROR(IF(I122="E",F122/M122,J122),"")</f>
        <v>0</v>
      </c>
      <c r="L122" s="57" t="s">
        <v>47</v>
      </c>
      <c r="M122" s="61" t="str">
        <f aca="false">+IFERROR(IF(L122="E",VLOOKUP(H122,E!B:C,2,FALSE()),IF(L122="D",VLOOKUP(H122,D!B:C,2,FALSE()),0)),"")</f>
        <v/>
      </c>
      <c r="N122" s="62"/>
      <c r="O122" s="56"/>
      <c r="P122" s="63"/>
      <c r="Q122" s="64"/>
      <c r="R122" s="56"/>
      <c r="S122" s="60" t="n">
        <f aca="false">IFERROR(IF(Q122="E",O122/T122,R122),"")</f>
        <v>0</v>
      </c>
      <c r="T122" s="65" t="str">
        <f aca="false">IFERROR(IF(L122="D",VLOOKUP(N122,D!B:C,2,FALSE()),IF(L122="E",VLOOKUP(N122,E!B:C,2,FALSE()),0)),"")</f>
        <v/>
      </c>
      <c r="U122" s="66" t="n">
        <f aca="false">+U121+F122-O122</f>
        <v>10585.41</v>
      </c>
      <c r="V122" s="67" t="n">
        <f aca="false">+IFERROR(V121+K122-S122,"")</f>
        <v>3836.76615022197</v>
      </c>
      <c r="W122" s="68"/>
      <c r="X122" s="67"/>
      <c r="Y122" s="69"/>
    </row>
    <row r="123" s="70" customFormat="true" ht="22.2" hidden="false" customHeight="true" outlineLevel="0" collapsed="false">
      <c r="A123" s="53" t="n">
        <f aca="false">+A122+1</f>
        <v>109</v>
      </c>
      <c r="B123" s="71" t="n">
        <f aca="false">+U122</f>
        <v>10585.41</v>
      </c>
      <c r="C123" s="71" t="n">
        <f aca="false">+V122</f>
        <v>3836.76615022197</v>
      </c>
      <c r="D123" s="55" t="n">
        <v>320</v>
      </c>
      <c r="E123" s="55" t="s">
        <v>45</v>
      </c>
      <c r="F123" s="56"/>
      <c r="G123" s="57" t="s">
        <v>24</v>
      </c>
      <c r="H123" s="58"/>
      <c r="I123" s="59"/>
      <c r="J123" s="56"/>
      <c r="K123" s="60" t="n">
        <f aca="false">IFERROR(IF(I123="E",F123/M123,J123),"")</f>
        <v>0</v>
      </c>
      <c r="L123" s="57" t="s">
        <v>47</v>
      </c>
      <c r="M123" s="61" t="str">
        <f aca="false">+IFERROR(IF(L123="E",VLOOKUP(H123,E!B:C,2,FALSE()),IF(L123="D",VLOOKUP(H123,D!B:C,2,FALSE()),0)),"")</f>
        <v/>
      </c>
      <c r="N123" s="62"/>
      <c r="O123" s="56"/>
      <c r="P123" s="63"/>
      <c r="Q123" s="64"/>
      <c r="R123" s="56"/>
      <c r="S123" s="60" t="n">
        <f aca="false">IFERROR(IF(Q123="E",O123/T123,R123),"")</f>
        <v>0</v>
      </c>
      <c r="T123" s="65" t="str">
        <f aca="false">IFERROR(IF(L123="D",VLOOKUP(N123,D!B:C,2,FALSE()),IF(L123="E",VLOOKUP(N123,E!B:C,2,FALSE()),0)),"")</f>
        <v/>
      </c>
      <c r="U123" s="66" t="n">
        <f aca="false">+U122+F123-O123</f>
        <v>10585.41</v>
      </c>
      <c r="V123" s="67" t="n">
        <f aca="false">+IFERROR(V122+K123-S123,"")</f>
        <v>3836.76615022197</v>
      </c>
      <c r="W123" s="68"/>
      <c r="X123" s="67"/>
      <c r="Y123" s="69"/>
    </row>
    <row r="124" s="70" customFormat="true" ht="22.2" hidden="false" customHeight="true" outlineLevel="0" collapsed="false">
      <c r="A124" s="53" t="n">
        <f aca="false">+A123+1</f>
        <v>110</v>
      </c>
      <c r="B124" s="71" t="n">
        <f aca="false">+U123</f>
        <v>10585.41</v>
      </c>
      <c r="C124" s="71" t="n">
        <f aca="false">+V123</f>
        <v>3836.76615022197</v>
      </c>
      <c r="D124" s="55" t="n">
        <v>320</v>
      </c>
      <c r="E124" s="55" t="s">
        <v>45</v>
      </c>
      <c r="F124" s="56"/>
      <c r="G124" s="57" t="s">
        <v>24</v>
      </c>
      <c r="H124" s="58"/>
      <c r="I124" s="59"/>
      <c r="J124" s="56"/>
      <c r="K124" s="60" t="n">
        <f aca="false">IFERROR(IF(I124="E",F124/M124,J124),"")</f>
        <v>0</v>
      </c>
      <c r="L124" s="57" t="s">
        <v>47</v>
      </c>
      <c r="M124" s="61" t="str">
        <f aca="false">+IFERROR(IF(L124="E",VLOOKUP(H124,E!B:C,2,FALSE()),IF(L124="D",VLOOKUP(H124,D!B:C,2,FALSE()),0)),"")</f>
        <v/>
      </c>
      <c r="N124" s="62"/>
      <c r="O124" s="56"/>
      <c r="P124" s="63"/>
      <c r="Q124" s="64"/>
      <c r="R124" s="56"/>
      <c r="S124" s="60" t="n">
        <f aca="false">IFERROR(IF(Q124="E",O124/T124,R124),"")</f>
        <v>0</v>
      </c>
      <c r="T124" s="65" t="str">
        <f aca="false">IFERROR(IF(L124="D",VLOOKUP(N124,D!B:C,2,FALSE()),IF(L124="E",VLOOKUP(N124,E!B:C,2,FALSE()),0)),"")</f>
        <v/>
      </c>
      <c r="U124" s="66" t="n">
        <f aca="false">+U123+F124-O124</f>
        <v>10585.41</v>
      </c>
      <c r="V124" s="67" t="n">
        <f aca="false">+IFERROR(V123+K124-S124,"")</f>
        <v>3836.76615022197</v>
      </c>
      <c r="W124" s="68"/>
      <c r="X124" s="67"/>
      <c r="Y124" s="69"/>
    </row>
    <row r="125" s="70" customFormat="true" ht="22.2" hidden="false" customHeight="true" outlineLevel="0" collapsed="false">
      <c r="A125" s="53" t="n">
        <f aca="false">+A124+1</f>
        <v>111</v>
      </c>
      <c r="B125" s="71" t="n">
        <f aca="false">+U124</f>
        <v>10585.41</v>
      </c>
      <c r="C125" s="71" t="n">
        <f aca="false">+V124</f>
        <v>3836.76615022197</v>
      </c>
      <c r="D125" s="55" t="n">
        <v>320</v>
      </c>
      <c r="E125" s="55" t="s">
        <v>45</v>
      </c>
      <c r="F125" s="56"/>
      <c r="G125" s="57" t="s">
        <v>24</v>
      </c>
      <c r="H125" s="58"/>
      <c r="I125" s="59"/>
      <c r="J125" s="56"/>
      <c r="K125" s="60" t="n">
        <f aca="false">IFERROR(IF(I125="E",F125/M125,J125),"")</f>
        <v>0</v>
      </c>
      <c r="L125" s="57" t="s">
        <v>47</v>
      </c>
      <c r="M125" s="61" t="str">
        <f aca="false">+IFERROR(IF(L125="E",VLOOKUP(H125,E!B:C,2,FALSE()),IF(L125="D",VLOOKUP(H125,D!B:C,2,FALSE()),0)),"")</f>
        <v/>
      </c>
      <c r="N125" s="62"/>
      <c r="O125" s="56"/>
      <c r="P125" s="63"/>
      <c r="Q125" s="64"/>
      <c r="R125" s="56"/>
      <c r="S125" s="60" t="n">
        <f aca="false">IFERROR(IF(Q125="E",O125/T125,R125),"")</f>
        <v>0</v>
      </c>
      <c r="T125" s="65" t="str">
        <f aca="false">IFERROR(IF(L125="D",VLOOKUP(N125,D!B:C,2,FALSE()),IF(L125="E",VLOOKUP(N125,E!B:C,2,FALSE()),0)),"")</f>
        <v/>
      </c>
      <c r="U125" s="66" t="n">
        <f aca="false">+U124+F125-O125</f>
        <v>10585.41</v>
      </c>
      <c r="V125" s="67" t="n">
        <f aca="false">+IFERROR(V124+K125-S125,"")</f>
        <v>3836.76615022197</v>
      </c>
      <c r="W125" s="68"/>
      <c r="X125" s="67"/>
      <c r="Y125" s="69"/>
    </row>
    <row r="126" s="70" customFormat="true" ht="22.2" hidden="false" customHeight="true" outlineLevel="0" collapsed="false">
      <c r="A126" s="53" t="n">
        <f aca="false">+A125+1</f>
        <v>112</v>
      </c>
      <c r="B126" s="71" t="n">
        <f aca="false">+U125</f>
        <v>10585.41</v>
      </c>
      <c r="C126" s="71" t="n">
        <f aca="false">+V125</f>
        <v>3836.76615022197</v>
      </c>
      <c r="D126" s="55" t="n">
        <v>320</v>
      </c>
      <c r="E126" s="55" t="s">
        <v>45</v>
      </c>
      <c r="F126" s="56"/>
      <c r="G126" s="57" t="s">
        <v>24</v>
      </c>
      <c r="H126" s="58"/>
      <c r="I126" s="59"/>
      <c r="J126" s="56"/>
      <c r="K126" s="60" t="n">
        <f aca="false">IFERROR(IF(I126="E",F126/M126,J126),"")</f>
        <v>0</v>
      </c>
      <c r="L126" s="57" t="s">
        <v>47</v>
      </c>
      <c r="M126" s="61" t="str">
        <f aca="false">+IFERROR(IF(L126="E",VLOOKUP(H126,E!B:C,2,FALSE()),IF(L126="D",VLOOKUP(H126,D!B:C,2,FALSE()),0)),"")</f>
        <v/>
      </c>
      <c r="N126" s="62"/>
      <c r="O126" s="56"/>
      <c r="P126" s="63"/>
      <c r="Q126" s="64"/>
      <c r="R126" s="56"/>
      <c r="S126" s="60" t="n">
        <f aca="false">IFERROR(IF(Q126="E",O126/T126,R126),"")</f>
        <v>0</v>
      </c>
      <c r="T126" s="65" t="str">
        <f aca="false">IFERROR(IF(L126="D",VLOOKUP(N126,D!B:C,2,FALSE()),IF(L126="E",VLOOKUP(N126,E!B:C,2,FALSE()),0)),"")</f>
        <v/>
      </c>
      <c r="U126" s="66" t="n">
        <f aca="false">+U125+F126-O126</f>
        <v>10585.41</v>
      </c>
      <c r="V126" s="67" t="n">
        <f aca="false">+IFERROR(V125+K126-S126,"")</f>
        <v>3836.76615022197</v>
      </c>
      <c r="W126" s="68"/>
      <c r="X126" s="67"/>
      <c r="Y126" s="69"/>
    </row>
    <row r="127" s="70" customFormat="true" ht="22.2" hidden="false" customHeight="true" outlineLevel="0" collapsed="false">
      <c r="A127" s="53" t="n">
        <f aca="false">+A126+1</f>
        <v>113</v>
      </c>
      <c r="B127" s="71" t="n">
        <f aca="false">+U126</f>
        <v>10585.41</v>
      </c>
      <c r="C127" s="71" t="n">
        <f aca="false">+V126</f>
        <v>3836.76615022197</v>
      </c>
      <c r="D127" s="55" t="n">
        <v>320</v>
      </c>
      <c r="E127" s="55" t="s">
        <v>45</v>
      </c>
      <c r="F127" s="56"/>
      <c r="G127" s="57" t="s">
        <v>24</v>
      </c>
      <c r="H127" s="58"/>
      <c r="I127" s="59"/>
      <c r="J127" s="56"/>
      <c r="K127" s="60" t="n">
        <f aca="false">IFERROR(IF(I127="E",F127/M127,J127),"")</f>
        <v>0</v>
      </c>
      <c r="L127" s="57" t="s">
        <v>47</v>
      </c>
      <c r="M127" s="61" t="str">
        <f aca="false">+IFERROR(IF(L127="E",VLOOKUP(H127,E!B:C,2,FALSE()),IF(L127="D",VLOOKUP(H127,D!B:C,2,FALSE()),0)),"")</f>
        <v/>
      </c>
      <c r="N127" s="62"/>
      <c r="O127" s="56"/>
      <c r="P127" s="63"/>
      <c r="Q127" s="64"/>
      <c r="R127" s="56"/>
      <c r="S127" s="60" t="n">
        <f aca="false">IFERROR(IF(Q127="E",O127/T127,R127),"")</f>
        <v>0</v>
      </c>
      <c r="T127" s="65" t="str">
        <f aca="false">IFERROR(IF(L127="D",VLOOKUP(N127,D!B:C,2,FALSE()),IF(L127="E",VLOOKUP(N127,E!B:C,2,FALSE()),0)),"")</f>
        <v/>
      </c>
      <c r="U127" s="66" t="n">
        <f aca="false">+U126+F127-O127</f>
        <v>10585.41</v>
      </c>
      <c r="V127" s="67" t="n">
        <f aca="false">+IFERROR(V126+K127-S127,"")</f>
        <v>3836.76615022197</v>
      </c>
      <c r="W127" s="68"/>
      <c r="X127" s="67"/>
      <c r="Y127" s="69"/>
    </row>
    <row r="128" s="70" customFormat="true" ht="22.2" hidden="false" customHeight="true" outlineLevel="0" collapsed="false">
      <c r="A128" s="53" t="n">
        <f aca="false">+A127+1</f>
        <v>114</v>
      </c>
      <c r="B128" s="71" t="n">
        <f aca="false">+U127</f>
        <v>10585.41</v>
      </c>
      <c r="C128" s="71" t="n">
        <f aca="false">+V127</f>
        <v>3836.76615022197</v>
      </c>
      <c r="D128" s="55" t="n">
        <v>320</v>
      </c>
      <c r="E128" s="55" t="s">
        <v>45</v>
      </c>
      <c r="F128" s="56"/>
      <c r="G128" s="57" t="s">
        <v>24</v>
      </c>
      <c r="H128" s="58"/>
      <c r="I128" s="59"/>
      <c r="J128" s="56"/>
      <c r="K128" s="60" t="n">
        <f aca="false">IFERROR(IF(I128="E",F128/M128,J128),"")</f>
        <v>0</v>
      </c>
      <c r="L128" s="57" t="s">
        <v>47</v>
      </c>
      <c r="M128" s="61" t="str">
        <f aca="false">+IFERROR(IF(L128="E",VLOOKUP(H128,E!B:C,2,FALSE()),IF(L128="D",VLOOKUP(H128,D!B:C,2,FALSE()),0)),"")</f>
        <v/>
      </c>
      <c r="N128" s="62"/>
      <c r="O128" s="56"/>
      <c r="P128" s="63"/>
      <c r="Q128" s="64"/>
      <c r="R128" s="56"/>
      <c r="S128" s="60" t="n">
        <f aca="false">IFERROR(IF(Q128="E",O128/T128,R128),"")</f>
        <v>0</v>
      </c>
      <c r="T128" s="65" t="str">
        <f aca="false">IFERROR(IF(L128="D",VLOOKUP(N128,D!B:C,2,FALSE()),IF(L128="E",VLOOKUP(N128,E!B:C,2,FALSE()),0)),"")</f>
        <v/>
      </c>
      <c r="U128" s="66" t="n">
        <f aca="false">+U127+F128-O128</f>
        <v>10585.41</v>
      </c>
      <c r="V128" s="67" t="n">
        <f aca="false">+IFERROR(V127+K128-S128,"")</f>
        <v>3836.76615022197</v>
      </c>
      <c r="W128" s="68"/>
      <c r="X128" s="67"/>
      <c r="Y128" s="69"/>
    </row>
    <row r="129" s="70" customFormat="true" ht="22.2" hidden="false" customHeight="true" outlineLevel="0" collapsed="false">
      <c r="A129" s="53" t="n">
        <f aca="false">+A128+1</f>
        <v>115</v>
      </c>
      <c r="B129" s="71" t="n">
        <f aca="false">+U128</f>
        <v>10585.41</v>
      </c>
      <c r="C129" s="71" t="n">
        <f aca="false">+V128</f>
        <v>3836.76615022197</v>
      </c>
      <c r="D129" s="55" t="n">
        <v>320</v>
      </c>
      <c r="E129" s="55" t="s">
        <v>45</v>
      </c>
      <c r="F129" s="56"/>
      <c r="G129" s="57" t="s">
        <v>24</v>
      </c>
      <c r="H129" s="58"/>
      <c r="I129" s="59"/>
      <c r="J129" s="56"/>
      <c r="K129" s="60" t="n">
        <f aca="false">IFERROR(IF(I129="E",F129/M129,J129),"")</f>
        <v>0</v>
      </c>
      <c r="L129" s="57" t="s">
        <v>47</v>
      </c>
      <c r="M129" s="61" t="str">
        <f aca="false">+IFERROR(IF(L129="E",VLOOKUP(H129,E!B:C,2,FALSE()),IF(L129="D",VLOOKUP(H129,D!B:C,2,FALSE()),0)),"")</f>
        <v/>
      </c>
      <c r="N129" s="62"/>
      <c r="O129" s="56"/>
      <c r="P129" s="63"/>
      <c r="Q129" s="64"/>
      <c r="R129" s="56"/>
      <c r="S129" s="60" t="n">
        <f aca="false">IFERROR(IF(Q129="E",O129/T129,R129),"")</f>
        <v>0</v>
      </c>
      <c r="T129" s="65" t="str">
        <f aca="false">IFERROR(IF(L129="D",VLOOKUP(N129,D!B:C,2,FALSE()),IF(L129="E",VLOOKUP(N129,E!B:C,2,FALSE()),0)),"")</f>
        <v/>
      </c>
      <c r="U129" s="66" t="n">
        <f aca="false">+U128+F129-O129</f>
        <v>10585.41</v>
      </c>
      <c r="V129" s="67" t="n">
        <f aca="false">+IFERROR(V128+K129-S129,"")</f>
        <v>3836.76615022197</v>
      </c>
      <c r="W129" s="68"/>
      <c r="X129" s="67"/>
      <c r="Y129" s="69"/>
    </row>
    <row r="130" s="70" customFormat="true" ht="22.2" hidden="false" customHeight="true" outlineLevel="0" collapsed="false">
      <c r="A130" s="53" t="n">
        <f aca="false">+A129+1</f>
        <v>116</v>
      </c>
      <c r="B130" s="71" t="n">
        <f aca="false">+U129</f>
        <v>10585.41</v>
      </c>
      <c r="C130" s="71" t="n">
        <f aca="false">+V129</f>
        <v>3836.76615022197</v>
      </c>
      <c r="D130" s="55" t="n">
        <v>320</v>
      </c>
      <c r="E130" s="55" t="s">
        <v>45</v>
      </c>
      <c r="F130" s="56"/>
      <c r="G130" s="57" t="s">
        <v>24</v>
      </c>
      <c r="H130" s="58"/>
      <c r="I130" s="59"/>
      <c r="J130" s="56"/>
      <c r="K130" s="60" t="n">
        <f aca="false">IFERROR(IF(I130="E",F130/M130,J130),"")</f>
        <v>0</v>
      </c>
      <c r="L130" s="57" t="s">
        <v>47</v>
      </c>
      <c r="M130" s="61" t="str">
        <f aca="false">+IFERROR(IF(L130="E",VLOOKUP(H130,E!B:C,2,FALSE()),IF(L130="D",VLOOKUP(H130,D!B:C,2,FALSE()),0)),"")</f>
        <v/>
      </c>
      <c r="N130" s="62"/>
      <c r="O130" s="56"/>
      <c r="P130" s="63"/>
      <c r="Q130" s="64"/>
      <c r="R130" s="56"/>
      <c r="S130" s="60" t="n">
        <f aca="false">IFERROR(IF(Q130="E",O130/T130,R130),"")</f>
        <v>0</v>
      </c>
      <c r="T130" s="65" t="str">
        <f aca="false">IFERROR(IF(L130="D",VLOOKUP(N130,D!B:C,2,FALSE()),IF(L130="E",VLOOKUP(N130,E!B:C,2,FALSE()),0)),"")</f>
        <v/>
      </c>
      <c r="U130" s="66" t="n">
        <f aca="false">+U129+F130-O130</f>
        <v>10585.41</v>
      </c>
      <c r="V130" s="67" t="n">
        <f aca="false">+IFERROR(V129+K130-S130,"")</f>
        <v>3836.76615022197</v>
      </c>
      <c r="W130" s="68"/>
      <c r="X130" s="67"/>
      <c r="Y130" s="69"/>
    </row>
    <row r="131" s="70" customFormat="true" ht="22.2" hidden="false" customHeight="true" outlineLevel="0" collapsed="false">
      <c r="A131" s="53" t="n">
        <f aca="false">+A130+1</f>
        <v>117</v>
      </c>
      <c r="B131" s="71" t="n">
        <f aca="false">+U130</f>
        <v>10585.41</v>
      </c>
      <c r="C131" s="71" t="n">
        <f aca="false">+V130</f>
        <v>3836.76615022197</v>
      </c>
      <c r="D131" s="55" t="n">
        <v>320</v>
      </c>
      <c r="E131" s="55" t="s">
        <v>45</v>
      </c>
      <c r="F131" s="56"/>
      <c r="G131" s="57" t="s">
        <v>24</v>
      </c>
      <c r="H131" s="58"/>
      <c r="I131" s="59"/>
      <c r="J131" s="56"/>
      <c r="K131" s="60" t="n">
        <f aca="false">IFERROR(IF(I131="E",F131/M131,J131),"")</f>
        <v>0</v>
      </c>
      <c r="L131" s="57" t="s">
        <v>47</v>
      </c>
      <c r="M131" s="61" t="str">
        <f aca="false">+IFERROR(IF(L131="E",VLOOKUP(H131,E!B:C,2,FALSE()),IF(L131="D",VLOOKUP(H131,D!B:C,2,FALSE()),0)),"")</f>
        <v/>
      </c>
      <c r="N131" s="62"/>
      <c r="O131" s="56"/>
      <c r="P131" s="63"/>
      <c r="Q131" s="64"/>
      <c r="R131" s="56"/>
      <c r="S131" s="60" t="n">
        <f aca="false">IFERROR(IF(Q131="E",O131/T131,R131),"")</f>
        <v>0</v>
      </c>
      <c r="T131" s="65" t="str">
        <f aca="false">IFERROR(IF(L131="D",VLOOKUP(N131,D!B:C,2,FALSE()),IF(L131="E",VLOOKUP(N131,E!B:C,2,FALSE()),0)),"")</f>
        <v/>
      </c>
      <c r="U131" s="66" t="n">
        <f aca="false">+U130+F131-O131</f>
        <v>10585.41</v>
      </c>
      <c r="V131" s="67" t="n">
        <f aca="false">+IFERROR(V130+K131-S131,"")</f>
        <v>3836.76615022197</v>
      </c>
      <c r="W131" s="68"/>
      <c r="X131" s="67"/>
      <c r="Y131" s="69"/>
    </row>
    <row r="132" s="70" customFormat="true" ht="22.2" hidden="false" customHeight="true" outlineLevel="0" collapsed="false">
      <c r="A132" s="53" t="n">
        <f aca="false">+A131+1</f>
        <v>118</v>
      </c>
      <c r="B132" s="71" t="n">
        <f aca="false">+U131</f>
        <v>10585.41</v>
      </c>
      <c r="C132" s="71" t="n">
        <f aca="false">+V131</f>
        <v>3836.76615022197</v>
      </c>
      <c r="D132" s="55" t="n">
        <v>320</v>
      </c>
      <c r="E132" s="55" t="s">
        <v>45</v>
      </c>
      <c r="F132" s="56"/>
      <c r="G132" s="57" t="s">
        <v>24</v>
      </c>
      <c r="H132" s="58"/>
      <c r="I132" s="59"/>
      <c r="J132" s="56"/>
      <c r="K132" s="60" t="n">
        <f aca="false">IFERROR(IF(I132="E",F132/M132,J132),"")</f>
        <v>0</v>
      </c>
      <c r="L132" s="57" t="s">
        <v>47</v>
      </c>
      <c r="M132" s="61" t="str">
        <f aca="false">+IFERROR(IF(L132="E",VLOOKUP(H132,E!B:C,2,FALSE()),IF(L132="D",VLOOKUP(H132,D!B:C,2,FALSE()),0)),"")</f>
        <v/>
      </c>
      <c r="N132" s="62"/>
      <c r="O132" s="56"/>
      <c r="P132" s="63"/>
      <c r="Q132" s="64"/>
      <c r="R132" s="56"/>
      <c r="S132" s="60" t="n">
        <f aca="false">IFERROR(IF(Q132="E",O132/T132,R132),"")</f>
        <v>0</v>
      </c>
      <c r="T132" s="65" t="str">
        <f aca="false">IFERROR(IF(L132="D",VLOOKUP(N132,D!B:C,2,FALSE()),IF(L132="E",VLOOKUP(N132,E!B:C,2,FALSE()),0)),"")</f>
        <v/>
      </c>
      <c r="U132" s="66" t="n">
        <f aca="false">+U131+F132-O132</f>
        <v>10585.41</v>
      </c>
      <c r="V132" s="67" t="n">
        <f aca="false">+IFERROR(V131+K132-S132,"")</f>
        <v>3836.76615022197</v>
      </c>
      <c r="W132" s="68"/>
      <c r="X132" s="67"/>
      <c r="Y132" s="69"/>
    </row>
    <row r="133" s="70" customFormat="true" ht="22.2" hidden="false" customHeight="true" outlineLevel="0" collapsed="false">
      <c r="A133" s="53" t="n">
        <f aca="false">+A132+1</f>
        <v>119</v>
      </c>
      <c r="B133" s="71" t="n">
        <f aca="false">+U132</f>
        <v>10585.41</v>
      </c>
      <c r="C133" s="71" t="n">
        <f aca="false">+V132</f>
        <v>3836.76615022197</v>
      </c>
      <c r="D133" s="55" t="n">
        <v>320</v>
      </c>
      <c r="E133" s="55" t="s">
        <v>45</v>
      </c>
      <c r="F133" s="56"/>
      <c r="G133" s="57" t="s">
        <v>24</v>
      </c>
      <c r="H133" s="58"/>
      <c r="I133" s="59"/>
      <c r="J133" s="56"/>
      <c r="K133" s="60" t="n">
        <f aca="false">IFERROR(IF(I133="E",F133/M133,J133),"")</f>
        <v>0</v>
      </c>
      <c r="L133" s="57" t="s">
        <v>47</v>
      </c>
      <c r="M133" s="61" t="str">
        <f aca="false">+IFERROR(IF(L133="E",VLOOKUP(H133,E!B:C,2,FALSE()),IF(L133="D",VLOOKUP(H133,D!B:C,2,FALSE()),0)),"")</f>
        <v/>
      </c>
      <c r="N133" s="62"/>
      <c r="O133" s="56"/>
      <c r="P133" s="63"/>
      <c r="Q133" s="64"/>
      <c r="R133" s="56"/>
      <c r="S133" s="60" t="n">
        <f aca="false">IFERROR(IF(Q133="E",O133/T133,R133),"")</f>
        <v>0</v>
      </c>
      <c r="T133" s="65" t="str">
        <f aca="false">IFERROR(IF(L133="D",VLOOKUP(N133,D!B:C,2,FALSE()),IF(L133="E",VLOOKUP(N133,E!B:C,2,FALSE()),0)),"")</f>
        <v/>
      </c>
      <c r="U133" s="66" t="n">
        <f aca="false">+U132+F133-O133</f>
        <v>10585.41</v>
      </c>
      <c r="V133" s="67" t="n">
        <f aca="false">+IFERROR(V132+K133-S133,"")</f>
        <v>3836.76615022197</v>
      </c>
      <c r="W133" s="68"/>
      <c r="X133" s="67"/>
      <c r="Y133" s="69"/>
    </row>
    <row r="134" s="70" customFormat="true" ht="22.2" hidden="false" customHeight="true" outlineLevel="0" collapsed="false">
      <c r="A134" s="53" t="n">
        <f aca="false">+A133+1</f>
        <v>120</v>
      </c>
      <c r="B134" s="71" t="n">
        <f aca="false">+U133</f>
        <v>10585.41</v>
      </c>
      <c r="C134" s="71" t="n">
        <f aca="false">+V133</f>
        <v>3836.76615022197</v>
      </c>
      <c r="D134" s="55" t="n">
        <v>320</v>
      </c>
      <c r="E134" s="55" t="s">
        <v>45</v>
      </c>
      <c r="F134" s="56"/>
      <c r="G134" s="57" t="s">
        <v>24</v>
      </c>
      <c r="H134" s="58"/>
      <c r="I134" s="59"/>
      <c r="J134" s="56"/>
      <c r="K134" s="60" t="n">
        <f aca="false">IFERROR(IF(I134="E",F134/M134,J134),"")</f>
        <v>0</v>
      </c>
      <c r="L134" s="57" t="s">
        <v>47</v>
      </c>
      <c r="M134" s="61" t="str">
        <f aca="false">+IFERROR(IF(L134="E",VLOOKUP(H134,E!B:C,2,FALSE()),IF(L134="D",VLOOKUP(H134,D!B:C,2,FALSE()),0)),"")</f>
        <v/>
      </c>
      <c r="N134" s="62"/>
      <c r="O134" s="56"/>
      <c r="P134" s="63"/>
      <c r="Q134" s="64"/>
      <c r="R134" s="56"/>
      <c r="S134" s="60" t="n">
        <f aca="false">IFERROR(IF(Q134="E",O134/T134,R134),"")</f>
        <v>0</v>
      </c>
      <c r="T134" s="65" t="str">
        <f aca="false">IFERROR(IF(L134="D",VLOOKUP(N134,D!B:C,2,FALSE()),IF(L134="E",VLOOKUP(N134,E!B:C,2,FALSE()),0)),"")</f>
        <v/>
      </c>
      <c r="U134" s="66" t="n">
        <f aca="false">+U133+F134-O134</f>
        <v>10585.41</v>
      </c>
      <c r="V134" s="67" t="n">
        <f aca="false">+IFERROR(V133+K134-S134,"")</f>
        <v>3836.76615022197</v>
      </c>
      <c r="W134" s="68"/>
      <c r="X134" s="67"/>
      <c r="Y134" s="69"/>
    </row>
    <row r="135" s="70" customFormat="true" ht="22.2" hidden="false" customHeight="true" outlineLevel="0" collapsed="false">
      <c r="A135" s="53" t="n">
        <f aca="false">+A134+1</f>
        <v>121</v>
      </c>
      <c r="B135" s="71" t="n">
        <f aca="false">+U134</f>
        <v>10585.41</v>
      </c>
      <c r="C135" s="71" t="n">
        <f aca="false">+V134</f>
        <v>3836.76615022197</v>
      </c>
      <c r="D135" s="55" t="n">
        <v>320</v>
      </c>
      <c r="E135" s="55" t="s">
        <v>45</v>
      </c>
      <c r="F135" s="56"/>
      <c r="G135" s="57" t="s">
        <v>24</v>
      </c>
      <c r="H135" s="58"/>
      <c r="I135" s="59"/>
      <c r="J135" s="56"/>
      <c r="K135" s="60" t="n">
        <f aca="false">IFERROR(IF(I135="E",F135/M135,J135),"")</f>
        <v>0</v>
      </c>
      <c r="L135" s="57" t="s">
        <v>47</v>
      </c>
      <c r="M135" s="61" t="str">
        <f aca="false">+IFERROR(IF(L135="E",VLOOKUP(H135,E!B:C,2,FALSE()),IF(L135="D",VLOOKUP(H135,D!B:C,2,FALSE()),0)),"")</f>
        <v/>
      </c>
      <c r="N135" s="62"/>
      <c r="O135" s="56"/>
      <c r="P135" s="63"/>
      <c r="Q135" s="64"/>
      <c r="R135" s="56"/>
      <c r="S135" s="60" t="n">
        <f aca="false">IFERROR(IF(Q135="E",O135/T135,R135),"")</f>
        <v>0</v>
      </c>
      <c r="T135" s="65" t="str">
        <f aca="false">IFERROR(IF(L135="D",VLOOKUP(N135,D!B:C,2,FALSE()),IF(L135="E",VLOOKUP(N135,E!B:C,2,FALSE()),0)),"")</f>
        <v/>
      </c>
      <c r="U135" s="66" t="n">
        <f aca="false">+U134+F135-O135</f>
        <v>10585.41</v>
      </c>
      <c r="V135" s="67" t="n">
        <f aca="false">+IFERROR(V134+K135-S135,"")</f>
        <v>3836.76615022197</v>
      </c>
      <c r="W135" s="68"/>
      <c r="X135" s="67"/>
      <c r="Y135" s="69"/>
    </row>
    <row r="136" s="70" customFormat="true" ht="22.2" hidden="false" customHeight="true" outlineLevel="0" collapsed="false">
      <c r="A136" s="53" t="n">
        <f aca="false">+A135+1</f>
        <v>122</v>
      </c>
      <c r="B136" s="71" t="n">
        <f aca="false">+U135</f>
        <v>10585.41</v>
      </c>
      <c r="C136" s="71" t="n">
        <f aca="false">+V135</f>
        <v>3836.76615022197</v>
      </c>
      <c r="D136" s="55" t="n">
        <v>320</v>
      </c>
      <c r="E136" s="55" t="s">
        <v>45</v>
      </c>
      <c r="F136" s="56"/>
      <c r="G136" s="57" t="s">
        <v>24</v>
      </c>
      <c r="H136" s="58"/>
      <c r="I136" s="59"/>
      <c r="J136" s="56"/>
      <c r="K136" s="60" t="n">
        <f aca="false">IFERROR(IF(I136="E",F136/M136,J136),"")</f>
        <v>0</v>
      </c>
      <c r="L136" s="57" t="s">
        <v>47</v>
      </c>
      <c r="M136" s="61" t="str">
        <f aca="false">+IFERROR(IF(L136="E",VLOOKUP(H136,E!B:C,2,FALSE()),IF(L136="D",VLOOKUP(H136,D!B:C,2,FALSE()),0)),"")</f>
        <v/>
      </c>
      <c r="N136" s="62"/>
      <c r="O136" s="56"/>
      <c r="P136" s="63"/>
      <c r="Q136" s="64"/>
      <c r="R136" s="56"/>
      <c r="S136" s="60" t="n">
        <f aca="false">IFERROR(IF(Q136="E",O136/T136,R136),"")</f>
        <v>0</v>
      </c>
      <c r="T136" s="65" t="str">
        <f aca="false">IFERROR(IF(L136="D",VLOOKUP(N136,D!B:C,2,FALSE()),IF(L136="E",VLOOKUP(N136,E!B:C,2,FALSE()),0)),"")</f>
        <v/>
      </c>
      <c r="U136" s="66" t="n">
        <f aca="false">+U135+F136-O136</f>
        <v>10585.41</v>
      </c>
      <c r="V136" s="67" t="n">
        <f aca="false">+IFERROR(V135+K136-S136,"")</f>
        <v>3836.76615022197</v>
      </c>
      <c r="W136" s="68"/>
      <c r="X136" s="67"/>
      <c r="Y136" s="69"/>
    </row>
    <row r="137" s="70" customFormat="true" ht="22.2" hidden="false" customHeight="true" outlineLevel="0" collapsed="false">
      <c r="A137" s="53" t="n">
        <f aca="false">+A136+1</f>
        <v>123</v>
      </c>
      <c r="B137" s="71" t="n">
        <f aca="false">+U136</f>
        <v>10585.41</v>
      </c>
      <c r="C137" s="71" t="n">
        <f aca="false">+V136</f>
        <v>3836.76615022197</v>
      </c>
      <c r="D137" s="55" t="n">
        <v>320</v>
      </c>
      <c r="E137" s="55" t="s">
        <v>45</v>
      </c>
      <c r="F137" s="56"/>
      <c r="G137" s="57" t="s">
        <v>24</v>
      </c>
      <c r="H137" s="58"/>
      <c r="I137" s="59"/>
      <c r="J137" s="56"/>
      <c r="K137" s="60" t="n">
        <f aca="false">IFERROR(IF(I137="E",F137/M137,J137),"")</f>
        <v>0</v>
      </c>
      <c r="L137" s="57" t="s">
        <v>47</v>
      </c>
      <c r="M137" s="61" t="str">
        <f aca="false">+IFERROR(IF(L137="E",VLOOKUP(H137,E!B:C,2,FALSE()),IF(L137="D",VLOOKUP(H137,D!B:C,2,FALSE()),0)),"")</f>
        <v/>
      </c>
      <c r="N137" s="62"/>
      <c r="O137" s="56"/>
      <c r="P137" s="63"/>
      <c r="Q137" s="64"/>
      <c r="R137" s="56"/>
      <c r="S137" s="60" t="n">
        <f aca="false">IFERROR(IF(Q137="E",O137/T137,R137),"")</f>
        <v>0</v>
      </c>
      <c r="T137" s="65" t="str">
        <f aca="false">IFERROR(IF(L137="D",VLOOKUP(N137,D!B:C,2,FALSE()),IF(L137="E",VLOOKUP(N137,E!B:C,2,FALSE()),0)),"")</f>
        <v/>
      </c>
      <c r="U137" s="66" t="n">
        <f aca="false">+U136+F137-O137</f>
        <v>10585.41</v>
      </c>
      <c r="V137" s="67" t="n">
        <f aca="false">+IFERROR(V136+K137-S137,"")</f>
        <v>3836.76615022197</v>
      </c>
      <c r="W137" s="68"/>
      <c r="X137" s="67"/>
      <c r="Y137" s="69"/>
    </row>
    <row r="138" s="70" customFormat="true" ht="22.2" hidden="false" customHeight="true" outlineLevel="0" collapsed="false">
      <c r="A138" s="53" t="n">
        <f aca="false">+A137+1</f>
        <v>124</v>
      </c>
      <c r="B138" s="71" t="n">
        <f aca="false">+U137</f>
        <v>10585.41</v>
      </c>
      <c r="C138" s="71" t="n">
        <f aca="false">+V137</f>
        <v>3836.76615022197</v>
      </c>
      <c r="D138" s="55" t="n">
        <v>320</v>
      </c>
      <c r="E138" s="55" t="s">
        <v>45</v>
      </c>
      <c r="F138" s="56"/>
      <c r="G138" s="57" t="s">
        <v>24</v>
      </c>
      <c r="H138" s="58"/>
      <c r="I138" s="59"/>
      <c r="J138" s="56"/>
      <c r="K138" s="60" t="n">
        <f aca="false">IFERROR(IF(I138="E",F138/M138,J138),"")</f>
        <v>0</v>
      </c>
      <c r="L138" s="57" t="s">
        <v>47</v>
      </c>
      <c r="M138" s="61" t="str">
        <f aca="false">+IFERROR(IF(L138="E",VLOOKUP(H138,E!B:C,2,FALSE()),IF(L138="D",VLOOKUP(H138,D!B:C,2,FALSE()),0)),"")</f>
        <v/>
      </c>
      <c r="N138" s="62"/>
      <c r="O138" s="56"/>
      <c r="P138" s="63"/>
      <c r="Q138" s="64"/>
      <c r="R138" s="56"/>
      <c r="S138" s="60" t="n">
        <f aca="false">IFERROR(IF(Q138="E",O138/T138,R138),"")</f>
        <v>0</v>
      </c>
      <c r="T138" s="65" t="str">
        <f aca="false">IFERROR(IF(L138="D",VLOOKUP(N138,D!B:C,2,FALSE()),IF(L138="E",VLOOKUP(N138,E!B:C,2,FALSE()),0)),"")</f>
        <v/>
      </c>
      <c r="U138" s="66" t="n">
        <f aca="false">+U137+F138-O138</f>
        <v>10585.41</v>
      </c>
      <c r="V138" s="67" t="n">
        <f aca="false">+IFERROR(V137+K138-S138,"")</f>
        <v>3836.76615022197</v>
      </c>
      <c r="W138" s="68"/>
      <c r="X138" s="67"/>
      <c r="Y138" s="69"/>
    </row>
    <row r="139" s="70" customFormat="true" ht="22.2" hidden="false" customHeight="true" outlineLevel="0" collapsed="false">
      <c r="A139" s="53" t="n">
        <f aca="false">+A138+1</f>
        <v>125</v>
      </c>
      <c r="B139" s="71" t="n">
        <f aca="false">+U138</f>
        <v>10585.41</v>
      </c>
      <c r="C139" s="71" t="n">
        <f aca="false">+V138</f>
        <v>3836.76615022197</v>
      </c>
      <c r="D139" s="55" t="n">
        <v>320</v>
      </c>
      <c r="E139" s="55" t="s">
        <v>45</v>
      </c>
      <c r="F139" s="56"/>
      <c r="G139" s="57" t="s">
        <v>24</v>
      </c>
      <c r="H139" s="58"/>
      <c r="I139" s="59"/>
      <c r="J139" s="56"/>
      <c r="K139" s="60" t="n">
        <f aca="false">IFERROR(IF(I139="E",F139/M139,J139),"")</f>
        <v>0</v>
      </c>
      <c r="L139" s="57" t="s">
        <v>47</v>
      </c>
      <c r="M139" s="61" t="str">
        <f aca="false">+IFERROR(IF(L139="E",VLOOKUP(H139,E!B:C,2,FALSE()),IF(L139="D",VLOOKUP(H139,D!B:C,2,FALSE()),0)),"")</f>
        <v/>
      </c>
      <c r="N139" s="62"/>
      <c r="O139" s="56"/>
      <c r="P139" s="63"/>
      <c r="Q139" s="64"/>
      <c r="R139" s="56"/>
      <c r="S139" s="60" t="n">
        <f aca="false">IFERROR(IF(Q139="E",O139/T139,R139),"")</f>
        <v>0</v>
      </c>
      <c r="T139" s="65" t="str">
        <f aca="false">IFERROR(IF(L139="D",VLOOKUP(N139,D!B:C,2,FALSE()),IF(L139="E",VLOOKUP(N139,E!B:C,2,FALSE()),0)),"")</f>
        <v/>
      </c>
      <c r="U139" s="66" t="n">
        <f aca="false">+U138+F139-O139</f>
        <v>10585.41</v>
      </c>
      <c r="V139" s="67" t="n">
        <f aca="false">+IFERROR(V138+K139-S139,"")</f>
        <v>3836.76615022197</v>
      </c>
      <c r="W139" s="68"/>
      <c r="X139" s="67"/>
      <c r="Y139" s="69"/>
    </row>
    <row r="140" s="70" customFormat="true" ht="22.2" hidden="false" customHeight="true" outlineLevel="0" collapsed="false">
      <c r="A140" s="53" t="n">
        <f aca="false">+A139+1</f>
        <v>126</v>
      </c>
      <c r="B140" s="71" t="n">
        <f aca="false">+U139</f>
        <v>10585.41</v>
      </c>
      <c r="C140" s="71" t="n">
        <f aca="false">+V139</f>
        <v>3836.76615022197</v>
      </c>
      <c r="D140" s="55" t="n">
        <v>320</v>
      </c>
      <c r="E140" s="55" t="s">
        <v>45</v>
      </c>
      <c r="F140" s="56"/>
      <c r="G140" s="57" t="s">
        <v>24</v>
      </c>
      <c r="H140" s="58"/>
      <c r="I140" s="59"/>
      <c r="J140" s="56"/>
      <c r="K140" s="60" t="n">
        <f aca="false">IFERROR(IF(I140="E",F140/M140,J140),"")</f>
        <v>0</v>
      </c>
      <c r="L140" s="57" t="s">
        <v>47</v>
      </c>
      <c r="M140" s="61" t="str">
        <f aca="false">+IFERROR(IF(L140="E",VLOOKUP(H140,E!B:C,2,FALSE()),IF(L140="D",VLOOKUP(H140,D!B:C,2,FALSE()),0)),"")</f>
        <v/>
      </c>
      <c r="N140" s="62"/>
      <c r="O140" s="56"/>
      <c r="P140" s="63"/>
      <c r="Q140" s="64"/>
      <c r="R140" s="56"/>
      <c r="S140" s="60" t="n">
        <f aca="false">IFERROR(IF(Q140="E",O140/T140,R140),"")</f>
        <v>0</v>
      </c>
      <c r="T140" s="65" t="str">
        <f aca="false">IFERROR(IF(L140="D",VLOOKUP(N140,D!B:C,2,FALSE()),IF(L140="E",VLOOKUP(N140,E!B:C,2,FALSE()),0)),"")</f>
        <v/>
      </c>
      <c r="U140" s="66" t="n">
        <f aca="false">+U139+F140-O140</f>
        <v>10585.41</v>
      </c>
      <c r="V140" s="67" t="n">
        <f aca="false">+IFERROR(V139+K140-S140,"")</f>
        <v>3836.76615022197</v>
      </c>
      <c r="W140" s="68"/>
      <c r="X140" s="67"/>
      <c r="Y140" s="69"/>
    </row>
    <row r="141" s="70" customFormat="true" ht="22.2" hidden="false" customHeight="true" outlineLevel="0" collapsed="false">
      <c r="A141" s="53" t="n">
        <f aca="false">+A140+1</f>
        <v>127</v>
      </c>
      <c r="B141" s="71" t="n">
        <f aca="false">+U140</f>
        <v>10585.41</v>
      </c>
      <c r="C141" s="71" t="n">
        <f aca="false">+V140</f>
        <v>3836.76615022197</v>
      </c>
      <c r="D141" s="55" t="n">
        <v>320</v>
      </c>
      <c r="E141" s="55" t="s">
        <v>45</v>
      </c>
      <c r="F141" s="56"/>
      <c r="G141" s="57" t="s">
        <v>24</v>
      </c>
      <c r="H141" s="58"/>
      <c r="I141" s="59"/>
      <c r="J141" s="56"/>
      <c r="K141" s="60" t="n">
        <f aca="false">IFERROR(IF(I141="E",F141/M141,J141),"")</f>
        <v>0</v>
      </c>
      <c r="L141" s="57" t="s">
        <v>47</v>
      </c>
      <c r="M141" s="61" t="str">
        <f aca="false">+IFERROR(IF(L141="E",VLOOKUP(H141,E!B:C,2,FALSE()),IF(L141="D",VLOOKUP(H141,D!B:C,2,FALSE()),0)),"")</f>
        <v/>
      </c>
      <c r="N141" s="62"/>
      <c r="O141" s="56"/>
      <c r="P141" s="63"/>
      <c r="Q141" s="64"/>
      <c r="R141" s="56"/>
      <c r="S141" s="60" t="n">
        <f aca="false">IFERROR(IF(Q141="E",O141/T141,R141),"")</f>
        <v>0</v>
      </c>
      <c r="T141" s="65" t="str">
        <f aca="false">IFERROR(IF(L141="D",VLOOKUP(N141,D!B:C,2,FALSE()),IF(L141="E",VLOOKUP(N141,E!B:C,2,FALSE()),0)),"")</f>
        <v/>
      </c>
      <c r="U141" s="66" t="n">
        <f aca="false">+U140+F141-O141</f>
        <v>10585.41</v>
      </c>
      <c r="V141" s="67" t="n">
        <f aca="false">+IFERROR(V140+K141-S141,"")</f>
        <v>3836.76615022197</v>
      </c>
      <c r="W141" s="68"/>
      <c r="X141" s="67"/>
      <c r="Y141" s="69"/>
    </row>
    <row r="142" s="70" customFormat="true" ht="22.2" hidden="false" customHeight="true" outlineLevel="0" collapsed="false">
      <c r="A142" s="53" t="n">
        <f aca="false">+A141+1</f>
        <v>128</v>
      </c>
      <c r="B142" s="71" t="n">
        <f aca="false">+U141</f>
        <v>10585.41</v>
      </c>
      <c r="C142" s="71" t="n">
        <f aca="false">+V141</f>
        <v>3836.76615022197</v>
      </c>
      <c r="D142" s="55" t="n">
        <v>320</v>
      </c>
      <c r="E142" s="55" t="s">
        <v>45</v>
      </c>
      <c r="F142" s="56"/>
      <c r="G142" s="57" t="s">
        <v>24</v>
      </c>
      <c r="H142" s="58"/>
      <c r="I142" s="59"/>
      <c r="J142" s="56"/>
      <c r="K142" s="60" t="n">
        <f aca="false">IFERROR(IF(I142="E",F142/M142,J142),"")</f>
        <v>0</v>
      </c>
      <c r="L142" s="57" t="s">
        <v>47</v>
      </c>
      <c r="M142" s="61" t="str">
        <f aca="false">+IFERROR(IF(L142="E",VLOOKUP(H142,E!B:C,2,FALSE()),IF(L142="D",VLOOKUP(H142,D!B:C,2,FALSE()),0)),"")</f>
        <v/>
      </c>
      <c r="N142" s="62"/>
      <c r="O142" s="56"/>
      <c r="P142" s="63"/>
      <c r="Q142" s="64"/>
      <c r="R142" s="56"/>
      <c r="S142" s="60" t="n">
        <f aca="false">IFERROR(IF(Q142="E",O142/T142,R142),"")</f>
        <v>0</v>
      </c>
      <c r="T142" s="65" t="str">
        <f aca="false">IFERROR(IF(L142="D",VLOOKUP(N142,D!B:C,2,FALSE()),IF(L142="E",VLOOKUP(N142,E!B:C,2,FALSE()),0)),"")</f>
        <v/>
      </c>
      <c r="U142" s="66" t="n">
        <f aca="false">+U141+F142-O142</f>
        <v>10585.41</v>
      </c>
      <c r="V142" s="67" t="n">
        <f aca="false">+IFERROR(V141+K142-S142,"")</f>
        <v>3836.76615022197</v>
      </c>
      <c r="W142" s="68"/>
      <c r="X142" s="67"/>
      <c r="Y142" s="69"/>
    </row>
    <row r="143" s="70" customFormat="true" ht="22.2" hidden="false" customHeight="true" outlineLevel="0" collapsed="false">
      <c r="A143" s="53" t="n">
        <f aca="false">+A142+1</f>
        <v>129</v>
      </c>
      <c r="B143" s="71" t="n">
        <f aca="false">+U142</f>
        <v>10585.41</v>
      </c>
      <c r="C143" s="71" t="n">
        <f aca="false">+V142</f>
        <v>3836.76615022197</v>
      </c>
      <c r="D143" s="55" t="n">
        <v>320</v>
      </c>
      <c r="E143" s="55" t="s">
        <v>45</v>
      </c>
      <c r="F143" s="56"/>
      <c r="G143" s="57" t="s">
        <v>24</v>
      </c>
      <c r="H143" s="58"/>
      <c r="I143" s="59"/>
      <c r="J143" s="56"/>
      <c r="K143" s="60" t="n">
        <f aca="false">IFERROR(IF(I143="E",F143/M143,J143),"")</f>
        <v>0</v>
      </c>
      <c r="L143" s="57" t="s">
        <v>47</v>
      </c>
      <c r="M143" s="61" t="str">
        <f aca="false">+IFERROR(IF(L143="E",VLOOKUP(H143,E!B:C,2,FALSE()),IF(L143="D",VLOOKUP(H143,D!B:C,2,FALSE()),0)),"")</f>
        <v/>
      </c>
      <c r="N143" s="62"/>
      <c r="O143" s="56"/>
      <c r="P143" s="63"/>
      <c r="Q143" s="64"/>
      <c r="R143" s="56"/>
      <c r="S143" s="60" t="n">
        <f aca="false">IFERROR(IF(Q143="E",O143/T143,R143),"")</f>
        <v>0</v>
      </c>
      <c r="T143" s="65" t="str">
        <f aca="false">IFERROR(IF(L143="D",VLOOKUP(N143,D!B:C,2,FALSE()),IF(L143="E",VLOOKUP(N143,E!B:C,2,FALSE()),0)),"")</f>
        <v/>
      </c>
      <c r="U143" s="66" t="n">
        <f aca="false">+U142+F143-O143</f>
        <v>10585.41</v>
      </c>
      <c r="V143" s="67" t="n">
        <f aca="false">+IFERROR(V142+K143-S143,"")</f>
        <v>3836.76615022197</v>
      </c>
      <c r="W143" s="68"/>
      <c r="X143" s="67"/>
      <c r="Y143" s="69"/>
    </row>
    <row r="144" s="70" customFormat="true" ht="22.2" hidden="false" customHeight="true" outlineLevel="0" collapsed="false">
      <c r="A144" s="53" t="n">
        <f aca="false">+A143+1</f>
        <v>130</v>
      </c>
      <c r="B144" s="71" t="n">
        <f aca="false">+U143</f>
        <v>10585.41</v>
      </c>
      <c r="C144" s="71" t="n">
        <f aca="false">+V143</f>
        <v>3836.76615022197</v>
      </c>
      <c r="D144" s="55" t="n">
        <v>320</v>
      </c>
      <c r="E144" s="55" t="s">
        <v>45</v>
      </c>
      <c r="F144" s="56"/>
      <c r="G144" s="57" t="s">
        <v>24</v>
      </c>
      <c r="H144" s="58"/>
      <c r="I144" s="59"/>
      <c r="J144" s="56"/>
      <c r="K144" s="60" t="n">
        <f aca="false">IFERROR(IF(I144="E",F144/M144,J144),"")</f>
        <v>0</v>
      </c>
      <c r="L144" s="57" t="s">
        <v>47</v>
      </c>
      <c r="M144" s="61" t="str">
        <f aca="false">+IFERROR(IF(L144="E",VLOOKUP(H144,E!B:C,2,FALSE()),IF(L144="D",VLOOKUP(H144,D!B:C,2,FALSE()),0)),"")</f>
        <v/>
      </c>
      <c r="N144" s="62"/>
      <c r="O144" s="56"/>
      <c r="P144" s="63"/>
      <c r="Q144" s="64"/>
      <c r="R144" s="56"/>
      <c r="S144" s="60" t="n">
        <f aca="false">IFERROR(IF(Q144="E",O144/T144,R144),"")</f>
        <v>0</v>
      </c>
      <c r="T144" s="65" t="str">
        <f aca="false">IFERROR(IF(L144="D",VLOOKUP(N144,D!B:C,2,FALSE()),IF(L144="E",VLOOKUP(N144,E!B:C,2,FALSE()),0)),"")</f>
        <v/>
      </c>
      <c r="U144" s="66" t="n">
        <f aca="false">+U143+F144-O144</f>
        <v>10585.41</v>
      </c>
      <c r="V144" s="67" t="n">
        <f aca="false">+IFERROR(V143+K144-S144,"")</f>
        <v>3836.76615022197</v>
      </c>
      <c r="W144" s="68"/>
      <c r="X144" s="67"/>
      <c r="Y144" s="69"/>
    </row>
    <row r="145" s="70" customFormat="true" ht="22.2" hidden="false" customHeight="true" outlineLevel="0" collapsed="false">
      <c r="A145" s="53" t="n">
        <f aca="false">+A144+1</f>
        <v>131</v>
      </c>
      <c r="B145" s="71" t="n">
        <f aca="false">+U144</f>
        <v>10585.41</v>
      </c>
      <c r="C145" s="71" t="n">
        <f aca="false">+V144</f>
        <v>3836.76615022197</v>
      </c>
      <c r="D145" s="55" t="n">
        <v>320</v>
      </c>
      <c r="E145" s="55" t="s">
        <v>45</v>
      </c>
      <c r="F145" s="56"/>
      <c r="G145" s="57" t="s">
        <v>24</v>
      </c>
      <c r="H145" s="58"/>
      <c r="I145" s="59"/>
      <c r="J145" s="56"/>
      <c r="K145" s="60" t="n">
        <f aca="false">IFERROR(IF(I145="E",F145/M145,J145),"")</f>
        <v>0</v>
      </c>
      <c r="L145" s="57" t="s">
        <v>47</v>
      </c>
      <c r="M145" s="61" t="str">
        <f aca="false">+IFERROR(IF(L145="E",VLOOKUP(H145,E!B:C,2,FALSE()),IF(L145="D",VLOOKUP(H145,D!B:C,2,FALSE()),0)),"")</f>
        <v/>
      </c>
      <c r="N145" s="62"/>
      <c r="O145" s="56"/>
      <c r="P145" s="63"/>
      <c r="Q145" s="64"/>
      <c r="R145" s="56"/>
      <c r="S145" s="60" t="n">
        <f aca="false">IFERROR(IF(Q145="E",O145/T145,R145),"")</f>
        <v>0</v>
      </c>
      <c r="T145" s="65" t="str">
        <f aca="false">IFERROR(IF(L145="D",VLOOKUP(N145,D!B:C,2,FALSE()),IF(L145="E",VLOOKUP(N145,E!B:C,2,FALSE()),0)),"")</f>
        <v/>
      </c>
      <c r="U145" s="66" t="n">
        <f aca="false">+U144+F145-O145</f>
        <v>10585.41</v>
      </c>
      <c r="V145" s="67" t="n">
        <f aca="false">+IFERROR(V144+K145-S145,"")</f>
        <v>3836.76615022197</v>
      </c>
      <c r="W145" s="68"/>
      <c r="X145" s="67"/>
      <c r="Y145" s="69"/>
    </row>
    <row r="146" s="70" customFormat="true" ht="22.2" hidden="false" customHeight="true" outlineLevel="0" collapsed="false">
      <c r="A146" s="53" t="n">
        <f aca="false">+A145+1</f>
        <v>132</v>
      </c>
      <c r="B146" s="71" t="n">
        <f aca="false">+U145</f>
        <v>10585.41</v>
      </c>
      <c r="C146" s="71" t="n">
        <f aca="false">+V145</f>
        <v>3836.76615022197</v>
      </c>
      <c r="D146" s="55" t="n">
        <v>320</v>
      </c>
      <c r="E146" s="55" t="s">
        <v>45</v>
      </c>
      <c r="F146" s="56"/>
      <c r="G146" s="57" t="s">
        <v>24</v>
      </c>
      <c r="H146" s="58"/>
      <c r="I146" s="59"/>
      <c r="J146" s="56"/>
      <c r="K146" s="60" t="n">
        <f aca="false">IFERROR(IF(I146="E",F146/M146,J146),"")</f>
        <v>0</v>
      </c>
      <c r="L146" s="57" t="s">
        <v>47</v>
      </c>
      <c r="M146" s="61" t="str">
        <f aca="false">+IFERROR(IF(L146="E",VLOOKUP(H146,E!B:C,2,FALSE()),IF(L146="D",VLOOKUP(H146,D!B:C,2,FALSE()),0)),"")</f>
        <v/>
      </c>
      <c r="N146" s="62"/>
      <c r="O146" s="56"/>
      <c r="P146" s="63"/>
      <c r="Q146" s="64"/>
      <c r="R146" s="56"/>
      <c r="S146" s="60" t="n">
        <f aca="false">IFERROR(IF(Q146="E",O146/T146,R146),"")</f>
        <v>0</v>
      </c>
      <c r="T146" s="65" t="str">
        <f aca="false">IFERROR(IF(L146="D",VLOOKUP(N146,D!B:C,2,FALSE()),IF(L146="E",VLOOKUP(N146,E!B:C,2,FALSE()),0)),"")</f>
        <v/>
      </c>
      <c r="U146" s="66" t="n">
        <f aca="false">+U145+F146-O146</f>
        <v>10585.41</v>
      </c>
      <c r="V146" s="67" t="n">
        <f aca="false">+IFERROR(V145+K146-S146,"")</f>
        <v>3836.76615022197</v>
      </c>
      <c r="W146" s="68"/>
      <c r="X146" s="67"/>
      <c r="Y146" s="69"/>
    </row>
    <row r="147" s="70" customFormat="true" ht="22.2" hidden="false" customHeight="true" outlineLevel="0" collapsed="false">
      <c r="A147" s="53" t="n">
        <f aca="false">+A146+1</f>
        <v>133</v>
      </c>
      <c r="B147" s="71" t="n">
        <f aca="false">+U146</f>
        <v>10585.41</v>
      </c>
      <c r="C147" s="71" t="n">
        <f aca="false">+V146</f>
        <v>3836.76615022197</v>
      </c>
      <c r="D147" s="55" t="n">
        <v>320</v>
      </c>
      <c r="E147" s="55" t="s">
        <v>45</v>
      </c>
      <c r="F147" s="56"/>
      <c r="G147" s="57" t="s">
        <v>24</v>
      </c>
      <c r="H147" s="58"/>
      <c r="I147" s="59"/>
      <c r="J147" s="56"/>
      <c r="K147" s="60" t="n">
        <f aca="false">IFERROR(IF(I147="E",F147/M147,J147),"")</f>
        <v>0</v>
      </c>
      <c r="L147" s="57" t="s">
        <v>47</v>
      </c>
      <c r="M147" s="61" t="str">
        <f aca="false">+IFERROR(IF(L147="E",VLOOKUP(H147,E!B:C,2,FALSE()),IF(L147="D",VLOOKUP(H147,D!B:C,2,FALSE()),0)),"")</f>
        <v/>
      </c>
      <c r="N147" s="62"/>
      <c r="O147" s="56"/>
      <c r="P147" s="63"/>
      <c r="Q147" s="64"/>
      <c r="R147" s="56"/>
      <c r="S147" s="60" t="n">
        <f aca="false">IFERROR(IF(Q147="E",O147/T147,R147),"")</f>
        <v>0</v>
      </c>
      <c r="T147" s="65" t="str">
        <f aca="false">IFERROR(IF(L147="D",VLOOKUP(N147,D!B:C,2,FALSE()),IF(L147="E",VLOOKUP(N147,E!B:C,2,FALSE()),0)),"")</f>
        <v/>
      </c>
      <c r="U147" s="66" t="n">
        <f aca="false">+U146+F147-O147</f>
        <v>10585.41</v>
      </c>
      <c r="V147" s="67" t="n">
        <f aca="false">+IFERROR(V146+K147-S147,"")</f>
        <v>3836.76615022197</v>
      </c>
      <c r="W147" s="68"/>
      <c r="X147" s="67"/>
      <c r="Y147" s="69"/>
    </row>
    <row r="148" s="70" customFormat="true" ht="22.2" hidden="false" customHeight="true" outlineLevel="0" collapsed="false">
      <c r="A148" s="53" t="n">
        <f aca="false">+A147+1</f>
        <v>134</v>
      </c>
      <c r="B148" s="71" t="n">
        <f aca="false">+U147</f>
        <v>10585.41</v>
      </c>
      <c r="C148" s="71" t="n">
        <f aca="false">+V147</f>
        <v>3836.76615022197</v>
      </c>
      <c r="D148" s="55" t="n">
        <v>320</v>
      </c>
      <c r="E148" s="55" t="s">
        <v>45</v>
      </c>
      <c r="F148" s="56"/>
      <c r="G148" s="57" t="s">
        <v>24</v>
      </c>
      <c r="H148" s="58"/>
      <c r="I148" s="59"/>
      <c r="J148" s="56"/>
      <c r="K148" s="60" t="n">
        <f aca="false">IFERROR(IF(I148="E",F148/M148,J148),"")</f>
        <v>0</v>
      </c>
      <c r="L148" s="57" t="s">
        <v>47</v>
      </c>
      <c r="M148" s="61" t="str">
        <f aca="false">+IFERROR(IF(L148="E",VLOOKUP(H148,E!B:C,2,FALSE()),IF(L148="D",VLOOKUP(H148,D!B:C,2,FALSE()),0)),"")</f>
        <v/>
      </c>
      <c r="N148" s="62"/>
      <c r="O148" s="56"/>
      <c r="P148" s="63"/>
      <c r="Q148" s="64"/>
      <c r="R148" s="56"/>
      <c r="S148" s="60" t="n">
        <f aca="false">IFERROR(IF(Q148="E",O148/T148,R148),"")</f>
        <v>0</v>
      </c>
      <c r="T148" s="65" t="str">
        <f aca="false">IFERROR(IF(L148="D",VLOOKUP(N148,D!B:C,2,FALSE()),IF(L148="E",VLOOKUP(N148,E!B:C,2,FALSE()),0)),"")</f>
        <v/>
      </c>
      <c r="U148" s="66" t="n">
        <f aca="false">+U147+F148-O148</f>
        <v>10585.41</v>
      </c>
      <c r="V148" s="67" t="n">
        <f aca="false">+IFERROR(V147+K148-S148,"")</f>
        <v>3836.76615022197</v>
      </c>
      <c r="W148" s="68"/>
      <c r="X148" s="67"/>
      <c r="Y148" s="69"/>
    </row>
    <row r="149" s="70" customFormat="true" ht="22.2" hidden="false" customHeight="true" outlineLevel="0" collapsed="false">
      <c r="A149" s="53" t="n">
        <f aca="false">+A148+1</f>
        <v>135</v>
      </c>
      <c r="B149" s="71" t="n">
        <f aca="false">+U148</f>
        <v>10585.41</v>
      </c>
      <c r="C149" s="71" t="n">
        <f aca="false">+V148</f>
        <v>3836.76615022197</v>
      </c>
      <c r="D149" s="55" t="n">
        <v>320</v>
      </c>
      <c r="E149" s="55" t="s">
        <v>45</v>
      </c>
      <c r="F149" s="56"/>
      <c r="G149" s="57" t="s">
        <v>24</v>
      </c>
      <c r="H149" s="58"/>
      <c r="I149" s="59"/>
      <c r="J149" s="56"/>
      <c r="K149" s="60" t="n">
        <f aca="false">IFERROR(IF(I149="E",F149/M149,J149),"")</f>
        <v>0</v>
      </c>
      <c r="L149" s="57" t="s">
        <v>47</v>
      </c>
      <c r="M149" s="61" t="str">
        <f aca="false">+IFERROR(IF(L149="E",VLOOKUP(H149,E!B:C,2,FALSE()),IF(L149="D",VLOOKUP(H149,D!B:C,2,FALSE()),0)),"")</f>
        <v/>
      </c>
      <c r="N149" s="62"/>
      <c r="O149" s="56"/>
      <c r="P149" s="63"/>
      <c r="Q149" s="64"/>
      <c r="R149" s="56"/>
      <c r="S149" s="60" t="n">
        <f aca="false">IFERROR(IF(Q149="E",O149/T149,R149),"")</f>
        <v>0</v>
      </c>
      <c r="T149" s="65" t="str">
        <f aca="false">IFERROR(IF(L149="D",VLOOKUP(N149,D!B:C,2,FALSE()),IF(L149="E",VLOOKUP(N149,E!B:C,2,FALSE()),0)),"")</f>
        <v/>
      </c>
      <c r="U149" s="66" t="n">
        <f aca="false">+U148+F149-O149</f>
        <v>10585.41</v>
      </c>
      <c r="V149" s="67" t="n">
        <f aca="false">+IFERROR(V148+K149-S149,"")</f>
        <v>3836.76615022197</v>
      </c>
      <c r="W149" s="68"/>
      <c r="X149" s="67"/>
      <c r="Y149" s="69"/>
    </row>
    <row r="150" s="70" customFormat="true" ht="22.2" hidden="false" customHeight="true" outlineLevel="0" collapsed="false">
      <c r="A150" s="53" t="n">
        <f aca="false">+A149+1</f>
        <v>136</v>
      </c>
      <c r="B150" s="71" t="n">
        <f aca="false">+U149</f>
        <v>10585.41</v>
      </c>
      <c r="C150" s="71" t="n">
        <f aca="false">+V149</f>
        <v>3836.76615022197</v>
      </c>
      <c r="D150" s="55" t="n">
        <v>320</v>
      </c>
      <c r="E150" s="55" t="s">
        <v>45</v>
      </c>
      <c r="F150" s="56"/>
      <c r="G150" s="57" t="s">
        <v>24</v>
      </c>
      <c r="H150" s="58"/>
      <c r="I150" s="59"/>
      <c r="J150" s="56"/>
      <c r="K150" s="60" t="n">
        <f aca="false">IFERROR(IF(I150="E",F150/M150,J150),"")</f>
        <v>0</v>
      </c>
      <c r="L150" s="57" t="s">
        <v>47</v>
      </c>
      <c r="M150" s="61" t="str">
        <f aca="false">+IFERROR(IF(L150="E",VLOOKUP(H150,E!B:C,2,FALSE()),IF(L150="D",VLOOKUP(H150,D!B:C,2,FALSE()),0)),"")</f>
        <v/>
      </c>
      <c r="N150" s="62"/>
      <c r="O150" s="56"/>
      <c r="P150" s="63"/>
      <c r="Q150" s="64"/>
      <c r="R150" s="56"/>
      <c r="S150" s="60" t="n">
        <f aca="false">IFERROR(IF(Q150="E",O150/T150,R150),"")</f>
        <v>0</v>
      </c>
      <c r="T150" s="65" t="str">
        <f aca="false">IFERROR(IF(L150="D",VLOOKUP(N150,D!B:C,2,FALSE()),IF(L150="E",VLOOKUP(N150,E!B:C,2,FALSE()),0)),"")</f>
        <v/>
      </c>
      <c r="U150" s="66" t="n">
        <f aca="false">+U149+F150-O150</f>
        <v>10585.41</v>
      </c>
      <c r="V150" s="67" t="n">
        <f aca="false">+IFERROR(V149+K150-S150,"")</f>
        <v>3836.76615022197</v>
      </c>
      <c r="W150" s="68"/>
      <c r="X150" s="67"/>
      <c r="Y150" s="69"/>
    </row>
    <row r="151" s="70" customFormat="true" ht="22.2" hidden="false" customHeight="true" outlineLevel="0" collapsed="false">
      <c r="A151" s="53" t="n">
        <f aca="false">+A150+1</f>
        <v>137</v>
      </c>
      <c r="B151" s="71" t="n">
        <f aca="false">+U150</f>
        <v>10585.41</v>
      </c>
      <c r="C151" s="71" t="n">
        <f aca="false">+V150</f>
        <v>3836.76615022197</v>
      </c>
      <c r="D151" s="55" t="n">
        <v>320</v>
      </c>
      <c r="E151" s="55" t="s">
        <v>45</v>
      </c>
      <c r="F151" s="56"/>
      <c r="G151" s="57" t="s">
        <v>24</v>
      </c>
      <c r="H151" s="58"/>
      <c r="I151" s="59"/>
      <c r="J151" s="56"/>
      <c r="K151" s="60" t="n">
        <f aca="false">IFERROR(IF(I151="E",F151/M151,J151),"")</f>
        <v>0</v>
      </c>
      <c r="L151" s="57" t="s">
        <v>47</v>
      </c>
      <c r="M151" s="61" t="str">
        <f aca="false">+IFERROR(IF(L151="E",VLOOKUP(H151,E!B:C,2,FALSE()),IF(L151="D",VLOOKUP(H151,D!B:C,2,FALSE()),0)),"")</f>
        <v/>
      </c>
      <c r="N151" s="62"/>
      <c r="O151" s="56"/>
      <c r="P151" s="63"/>
      <c r="Q151" s="64"/>
      <c r="R151" s="56"/>
      <c r="S151" s="60" t="n">
        <f aca="false">IFERROR(IF(Q151="E",O151/T151,R151),"")</f>
        <v>0</v>
      </c>
      <c r="T151" s="65" t="str">
        <f aca="false">IFERROR(IF(L151="D",VLOOKUP(N151,D!B:C,2,FALSE()),IF(L151="E",VLOOKUP(N151,E!B:C,2,FALSE()),0)),"")</f>
        <v/>
      </c>
      <c r="U151" s="66" t="n">
        <f aca="false">+U150+F151-O151</f>
        <v>10585.41</v>
      </c>
      <c r="V151" s="67" t="n">
        <f aca="false">+IFERROR(V150+K151-S151,"")</f>
        <v>3836.76615022197</v>
      </c>
      <c r="W151" s="68"/>
      <c r="X151" s="67"/>
      <c r="Y151" s="69"/>
    </row>
    <row r="152" s="70" customFormat="true" ht="22.2" hidden="false" customHeight="true" outlineLevel="0" collapsed="false">
      <c r="A152" s="53" t="n">
        <f aca="false">+A151+1</f>
        <v>138</v>
      </c>
      <c r="B152" s="71" t="n">
        <f aca="false">+U151</f>
        <v>10585.41</v>
      </c>
      <c r="C152" s="71" t="n">
        <f aca="false">+V151</f>
        <v>3836.76615022197</v>
      </c>
      <c r="D152" s="55" t="n">
        <v>320</v>
      </c>
      <c r="E152" s="55" t="s">
        <v>45</v>
      </c>
      <c r="F152" s="56"/>
      <c r="G152" s="57" t="s">
        <v>24</v>
      </c>
      <c r="H152" s="58"/>
      <c r="I152" s="59"/>
      <c r="J152" s="56"/>
      <c r="K152" s="60" t="n">
        <f aca="false">IFERROR(IF(I152="E",F152/M152,J152),"")</f>
        <v>0</v>
      </c>
      <c r="L152" s="57" t="s">
        <v>47</v>
      </c>
      <c r="M152" s="61" t="str">
        <f aca="false">+IFERROR(IF(L152="E",VLOOKUP(H152,E!B:C,2,FALSE()),IF(L152="D",VLOOKUP(H152,D!B:C,2,FALSE()),0)),"")</f>
        <v/>
      </c>
      <c r="N152" s="62"/>
      <c r="O152" s="56"/>
      <c r="P152" s="63"/>
      <c r="Q152" s="64"/>
      <c r="R152" s="56"/>
      <c r="S152" s="60" t="n">
        <f aca="false">IFERROR(IF(Q152="E",O152/T152,R152),"")</f>
        <v>0</v>
      </c>
      <c r="T152" s="65" t="str">
        <f aca="false">IFERROR(IF(L152="D",VLOOKUP(N152,D!B:C,2,FALSE()),IF(L152="E",VLOOKUP(N152,E!B:C,2,FALSE()),0)),"")</f>
        <v/>
      </c>
      <c r="U152" s="66" t="n">
        <f aca="false">+U151+F152-O152</f>
        <v>10585.41</v>
      </c>
      <c r="V152" s="67" t="n">
        <f aca="false">+IFERROR(V151+K152-S152,"")</f>
        <v>3836.76615022197</v>
      </c>
      <c r="W152" s="68"/>
      <c r="X152" s="67"/>
      <c r="Y152" s="69"/>
    </row>
    <row r="153" s="70" customFormat="true" ht="22.2" hidden="false" customHeight="true" outlineLevel="0" collapsed="false">
      <c r="A153" s="53" t="n">
        <f aca="false">+A152+1</f>
        <v>139</v>
      </c>
      <c r="B153" s="71" t="n">
        <f aca="false">+U152</f>
        <v>10585.41</v>
      </c>
      <c r="C153" s="71" t="n">
        <f aca="false">+V152</f>
        <v>3836.76615022197</v>
      </c>
      <c r="D153" s="55" t="n">
        <v>320</v>
      </c>
      <c r="E153" s="55" t="s">
        <v>45</v>
      </c>
      <c r="F153" s="56"/>
      <c r="G153" s="57" t="s">
        <v>24</v>
      </c>
      <c r="H153" s="58"/>
      <c r="I153" s="59"/>
      <c r="J153" s="56"/>
      <c r="K153" s="60" t="n">
        <f aca="false">IFERROR(IF(I153="E",F153/M153,J153),"")</f>
        <v>0</v>
      </c>
      <c r="L153" s="57" t="s">
        <v>47</v>
      </c>
      <c r="M153" s="61" t="str">
        <f aca="false">+IFERROR(IF(L153="E",VLOOKUP(H153,E!B:C,2,FALSE()),IF(L153="D",VLOOKUP(H153,D!B:C,2,FALSE()),0)),"")</f>
        <v/>
      </c>
      <c r="N153" s="62"/>
      <c r="O153" s="56"/>
      <c r="P153" s="63"/>
      <c r="Q153" s="64"/>
      <c r="R153" s="56"/>
      <c r="S153" s="60" t="n">
        <f aca="false">IFERROR(IF(Q153="E",O153/T153,R153),"")</f>
        <v>0</v>
      </c>
      <c r="T153" s="65" t="str">
        <f aca="false">IFERROR(IF(L153="D",VLOOKUP(N153,D!B:C,2,FALSE()),IF(L153="E",VLOOKUP(N153,E!B:C,2,FALSE()),0)),"")</f>
        <v/>
      </c>
      <c r="U153" s="66" t="n">
        <f aca="false">+U152+F153-O153</f>
        <v>10585.41</v>
      </c>
      <c r="V153" s="67" t="n">
        <f aca="false">+IFERROR(V152+K153-S153,"")</f>
        <v>3836.76615022197</v>
      </c>
      <c r="W153" s="68"/>
      <c r="X153" s="67"/>
      <c r="Y153" s="69"/>
    </row>
    <row r="154" s="70" customFormat="true" ht="22.2" hidden="false" customHeight="true" outlineLevel="0" collapsed="false">
      <c r="A154" s="53" t="n">
        <f aca="false">+A153+1</f>
        <v>140</v>
      </c>
      <c r="B154" s="71" t="n">
        <f aca="false">+U153</f>
        <v>10585.41</v>
      </c>
      <c r="C154" s="71" t="n">
        <f aca="false">+V153</f>
        <v>3836.76615022197</v>
      </c>
      <c r="D154" s="55" t="n">
        <v>320</v>
      </c>
      <c r="E154" s="55" t="s">
        <v>45</v>
      </c>
      <c r="F154" s="56"/>
      <c r="G154" s="57" t="s">
        <v>24</v>
      </c>
      <c r="H154" s="58"/>
      <c r="I154" s="59"/>
      <c r="J154" s="56"/>
      <c r="K154" s="60" t="n">
        <f aca="false">IFERROR(IF(I154="E",F154/M154,J154),"")</f>
        <v>0</v>
      </c>
      <c r="L154" s="57" t="s">
        <v>47</v>
      </c>
      <c r="M154" s="61" t="str">
        <f aca="false">+IFERROR(IF(L154="E",VLOOKUP(H154,E!B:C,2,FALSE()),IF(L154="D",VLOOKUP(H154,D!B:C,2,FALSE()),0)),"")</f>
        <v/>
      </c>
      <c r="N154" s="62"/>
      <c r="O154" s="56"/>
      <c r="P154" s="63"/>
      <c r="Q154" s="64"/>
      <c r="R154" s="56"/>
      <c r="S154" s="60" t="n">
        <f aca="false">IFERROR(IF(Q154="E",O154/T154,R154),"")</f>
        <v>0</v>
      </c>
      <c r="T154" s="65" t="str">
        <f aca="false">IFERROR(IF(L154="D",VLOOKUP(N154,D!B:C,2,FALSE()),IF(L154="E",VLOOKUP(N154,E!B:C,2,FALSE()),0)),"")</f>
        <v/>
      </c>
      <c r="U154" s="66" t="n">
        <f aca="false">+U153+F154-O154</f>
        <v>10585.41</v>
      </c>
      <c r="V154" s="67" t="n">
        <f aca="false">+IFERROR(V153+K154-S154,"")</f>
        <v>3836.76615022197</v>
      </c>
      <c r="W154" s="68"/>
      <c r="X154" s="67"/>
      <c r="Y154" s="69"/>
    </row>
    <row r="155" s="70" customFormat="true" ht="22.2" hidden="false" customHeight="true" outlineLevel="0" collapsed="false">
      <c r="A155" s="53" t="n">
        <f aca="false">+A154+1</f>
        <v>141</v>
      </c>
      <c r="B155" s="71" t="n">
        <f aca="false">+U154</f>
        <v>10585.41</v>
      </c>
      <c r="C155" s="71" t="n">
        <f aca="false">+V154</f>
        <v>3836.76615022197</v>
      </c>
      <c r="D155" s="55" t="n">
        <v>320</v>
      </c>
      <c r="E155" s="55" t="s">
        <v>45</v>
      </c>
      <c r="F155" s="56"/>
      <c r="G155" s="57" t="s">
        <v>24</v>
      </c>
      <c r="H155" s="58"/>
      <c r="I155" s="59"/>
      <c r="J155" s="56"/>
      <c r="K155" s="60" t="n">
        <f aca="false">IFERROR(IF(I155="E",F155/M155,J155),"")</f>
        <v>0</v>
      </c>
      <c r="L155" s="57" t="s">
        <v>47</v>
      </c>
      <c r="M155" s="61" t="str">
        <f aca="false">+IFERROR(IF(L155="E",VLOOKUP(H155,E!B:C,2,FALSE()),IF(L155="D",VLOOKUP(H155,D!B:C,2,FALSE()),0)),"")</f>
        <v/>
      </c>
      <c r="N155" s="62"/>
      <c r="O155" s="56"/>
      <c r="P155" s="63"/>
      <c r="Q155" s="64"/>
      <c r="R155" s="56"/>
      <c r="S155" s="60" t="n">
        <f aca="false">IFERROR(IF(Q155="E",O155/T155,R155),"")</f>
        <v>0</v>
      </c>
      <c r="T155" s="65" t="str">
        <f aca="false">IFERROR(IF(L155="D",VLOOKUP(N155,D!B:C,2,FALSE()),IF(L155="E",VLOOKUP(N155,E!B:C,2,FALSE()),0)),"")</f>
        <v/>
      </c>
      <c r="U155" s="66" t="n">
        <f aca="false">+U154+F155-O155</f>
        <v>10585.41</v>
      </c>
      <c r="V155" s="67" t="n">
        <f aca="false">+IFERROR(V154+K155-S155,"")</f>
        <v>3836.76615022197</v>
      </c>
      <c r="W155" s="68"/>
      <c r="X155" s="67"/>
      <c r="Y155" s="69"/>
    </row>
    <row r="156" s="70" customFormat="true" ht="22.2" hidden="false" customHeight="true" outlineLevel="0" collapsed="false">
      <c r="A156" s="53" t="n">
        <f aca="false">+A155+1</f>
        <v>142</v>
      </c>
      <c r="B156" s="71" t="n">
        <f aca="false">+U155</f>
        <v>10585.41</v>
      </c>
      <c r="C156" s="71" t="n">
        <f aca="false">+V155</f>
        <v>3836.76615022197</v>
      </c>
      <c r="D156" s="55" t="n">
        <v>320</v>
      </c>
      <c r="E156" s="55" t="s">
        <v>45</v>
      </c>
      <c r="F156" s="56"/>
      <c r="G156" s="57" t="s">
        <v>24</v>
      </c>
      <c r="H156" s="58"/>
      <c r="I156" s="59"/>
      <c r="J156" s="56"/>
      <c r="K156" s="60" t="n">
        <f aca="false">IFERROR(IF(I156="E",F156/M156,J156),"")</f>
        <v>0</v>
      </c>
      <c r="L156" s="57" t="s">
        <v>47</v>
      </c>
      <c r="M156" s="61" t="str">
        <f aca="false">+IFERROR(IF(L156="E",VLOOKUP(H156,E!B:C,2,FALSE()),IF(L156="D",VLOOKUP(H156,D!B:C,2,FALSE()),0)),"")</f>
        <v/>
      </c>
      <c r="N156" s="62"/>
      <c r="O156" s="56"/>
      <c r="P156" s="63"/>
      <c r="Q156" s="64"/>
      <c r="R156" s="56"/>
      <c r="S156" s="60" t="n">
        <f aca="false">IFERROR(IF(Q156="E",O156/T156,R156),"")</f>
        <v>0</v>
      </c>
      <c r="T156" s="65" t="str">
        <f aca="false">IFERROR(IF(L156="D",VLOOKUP(N156,D!B:C,2,FALSE()),IF(L156="E",VLOOKUP(N156,E!B:C,2,FALSE()),0)),"")</f>
        <v/>
      </c>
      <c r="U156" s="66" t="n">
        <f aca="false">+U155+F156-O156</f>
        <v>10585.41</v>
      </c>
      <c r="V156" s="67" t="n">
        <f aca="false">+IFERROR(V155+K156-S156,"")</f>
        <v>3836.76615022197</v>
      </c>
      <c r="W156" s="68"/>
      <c r="X156" s="67"/>
      <c r="Y156" s="69"/>
    </row>
    <row r="157" s="70" customFormat="true" ht="22.2" hidden="false" customHeight="true" outlineLevel="0" collapsed="false">
      <c r="A157" s="53"/>
      <c r="B157" s="71"/>
      <c r="C157" s="71"/>
      <c r="D157" s="55"/>
      <c r="E157" s="55"/>
      <c r="F157" s="56"/>
      <c r="G157" s="57"/>
      <c r="H157" s="58"/>
      <c r="I157" s="59"/>
      <c r="J157" s="56"/>
      <c r="K157" s="60"/>
      <c r="L157" s="57"/>
      <c r="M157" s="61"/>
      <c r="N157" s="62"/>
      <c r="O157" s="56"/>
      <c r="P157" s="63"/>
      <c r="Q157" s="64"/>
      <c r="R157" s="56"/>
      <c r="S157" s="60"/>
      <c r="T157" s="65"/>
      <c r="U157" s="66"/>
      <c r="V157" s="67"/>
      <c r="W157" s="68"/>
      <c r="X157" s="67"/>
      <c r="Y157" s="69"/>
    </row>
    <row r="158" s="70" customFormat="true" ht="4.65" hidden="false" customHeight="true" outlineLevel="0" collapsed="false">
      <c r="A158" s="53"/>
      <c r="B158" s="71"/>
      <c r="C158" s="71"/>
      <c r="D158" s="84"/>
      <c r="E158" s="84"/>
      <c r="F158" s="85"/>
      <c r="G158" s="86"/>
      <c r="H158" s="87"/>
      <c r="I158" s="88"/>
      <c r="J158" s="86"/>
      <c r="K158" s="85"/>
      <c r="L158" s="86"/>
      <c r="M158" s="89"/>
      <c r="N158" s="53"/>
      <c r="O158" s="85"/>
      <c r="P158" s="90"/>
      <c r="Q158" s="91"/>
      <c r="R158" s="86"/>
      <c r="S158" s="85"/>
      <c r="T158" s="87"/>
      <c r="U158" s="92"/>
      <c r="V158" s="67"/>
      <c r="W158" s="67"/>
      <c r="X158" s="67"/>
      <c r="Y158" s="69"/>
    </row>
    <row r="159" s="106" customFormat="true" ht="22.2" hidden="false" customHeight="true" outlineLevel="0" collapsed="false">
      <c r="A159" s="93" t="s">
        <v>58</v>
      </c>
      <c r="B159" s="94"/>
      <c r="C159" s="94" t="s">
        <v>59</v>
      </c>
      <c r="D159" s="95" t="n">
        <f aca="false">+B15</f>
        <v>1190.07</v>
      </c>
      <c r="E159" s="96" t="n">
        <f aca="false">+C15</f>
        <v>1339.14</v>
      </c>
      <c r="F159" s="97" t="n">
        <f aca="false">SUM(F15:F158)</f>
        <v>16585.41</v>
      </c>
      <c r="G159" s="98"/>
      <c r="H159" s="99"/>
      <c r="I159" s="100"/>
      <c r="J159" s="98"/>
      <c r="K159" s="97" t="n">
        <f aca="false">SUM(K15:K158)</f>
        <v>4307.88939391935</v>
      </c>
      <c r="L159" s="101"/>
      <c r="M159" s="101"/>
      <c r="N159" s="102"/>
      <c r="O159" s="97" t="n">
        <f aca="false">SUM(O15:O158)</f>
        <v>6000</v>
      </c>
      <c r="P159" s="99"/>
      <c r="Q159" s="103"/>
      <c r="R159" s="98"/>
      <c r="S159" s="97" t="n">
        <f aca="false">SUM(S15:S158)</f>
        <v>1494.19238424767</v>
      </c>
      <c r="T159" s="104"/>
      <c r="U159" s="97"/>
      <c r="V159" s="97"/>
      <c r="W159" s="97"/>
      <c r="X159" s="97" t="n">
        <f aca="false">SUM(X15:X158)</f>
        <v>0</v>
      </c>
      <c r="Y159" s="105" t="n">
        <f aca="false">SUM(Y15:Y158)</f>
        <v>-8038.25289317746</v>
      </c>
    </row>
    <row r="160" customFormat="false" ht="3.75" hidden="false" customHeight="true" outlineLevel="0" collapsed="false"/>
    <row r="162" customFormat="false" ht="16.8" hidden="false" customHeight="false" outlineLevel="0" collapsed="false">
      <c r="B162" s="77" t="s">
        <v>48</v>
      </c>
      <c r="C162" s="4"/>
      <c r="M162" s="77" t="s">
        <v>48</v>
      </c>
    </row>
    <row r="163" customFormat="false" ht="17.4" hidden="false" customHeight="false" outlineLevel="0" collapsed="false">
      <c r="B163" s="78" t="s">
        <v>49</v>
      </c>
      <c r="C163" s="7"/>
      <c r="M163" s="78" t="s">
        <v>49</v>
      </c>
    </row>
    <row r="164" customFormat="false" ht="18" hidden="false" customHeight="false" outlineLevel="0" collapsed="false">
      <c r="B164" s="79" t="s">
        <v>50</v>
      </c>
      <c r="C164" s="9"/>
      <c r="M164" s="79" t="s">
        <v>50</v>
      </c>
    </row>
    <row r="165" customFormat="false" ht="13.8" hidden="false" customHeight="false" outlineLevel="0" collapsed="false">
      <c r="B165" s="80" t="s">
        <v>51</v>
      </c>
      <c r="C165" s="9"/>
      <c r="M165" s="80" t="s">
        <v>51</v>
      </c>
    </row>
    <row r="166" customFormat="false" ht="13.8" hidden="false" customHeight="false" outlineLevel="0" collapsed="false">
      <c r="B166" s="80" t="s">
        <v>52</v>
      </c>
      <c r="C166" s="9"/>
      <c r="M166" s="80" t="s">
        <v>52</v>
      </c>
    </row>
    <row r="167" customFormat="false" ht="13.8" hidden="false" customHeight="false" outlineLevel="0" collapsed="false">
      <c r="B167" s="81" t="s">
        <v>53</v>
      </c>
      <c r="C167" s="9"/>
      <c r="M167" s="81" t="s">
        <v>53</v>
      </c>
    </row>
    <row r="168" customFormat="false" ht="13.8" hidden="false" customHeight="false" outlineLevel="0" collapsed="false">
      <c r="B168" s="81" t="s">
        <v>54</v>
      </c>
      <c r="C168" s="9"/>
      <c r="M168" s="81" t="s">
        <v>54</v>
      </c>
    </row>
    <row r="169" customFormat="false" ht="14.4" hidden="false" customHeight="false" outlineLevel="0" collapsed="false">
      <c r="B169" s="82" t="s">
        <v>55</v>
      </c>
      <c r="C169" s="14"/>
      <c r="M169" s="82" t="s">
        <v>55</v>
      </c>
    </row>
    <row r="170" customFormat="false" ht="13.8" hidden="false" customHeight="false" outlineLevel="0" collapsed="false">
      <c r="B170" s="83" t="s">
        <v>56</v>
      </c>
      <c r="M170" s="83" t="s">
        <v>56</v>
      </c>
    </row>
    <row r="171" customFormat="false" ht="13.8" hidden="false" customHeight="false" outlineLevel="0" collapsed="false">
      <c r="B171" s="83" t="s">
        <v>57</v>
      </c>
      <c r="M171" s="83" t="s">
        <v>57</v>
      </c>
    </row>
  </sheetData>
  <sheetProtection sheet="true" password="de48" formatCells="false" formatColumns="false" formatRows="false" insertColumns="false" insertRows="false" insertHyperlinks="false" deleteColumns="false" deleteRows="false" sort="false" autoFilter="false" pivotTables="false"/>
  <mergeCells count="12">
    <mergeCell ref="A12:A13"/>
    <mergeCell ref="D12:E12"/>
    <mergeCell ref="F12:G12"/>
    <mergeCell ref="H12:H13"/>
    <mergeCell ref="I12:J12"/>
    <mergeCell ref="K12:L12"/>
    <mergeCell ref="M12:M13"/>
    <mergeCell ref="N12:N13"/>
    <mergeCell ref="O12:P12"/>
    <mergeCell ref="T12:T13"/>
    <mergeCell ref="X12:Y12"/>
    <mergeCell ref="L159:M159"/>
  </mergeCells>
  <hyperlinks>
    <hyperlink ref="C8" r:id="rId1" display=" E-Posta:  info@mehmetakcay.com  "/>
    <hyperlink ref="M8" r:id="rId2" display="E-Posta:  camduran@gmail.com"/>
    <hyperlink ref="AD113" r:id="rId3" display="*       info@camduran.com"/>
    <hyperlink ref="AD114" r:id="rId4" display="Web:     http://www.camduran.com/"/>
    <hyperlink ref="B170" r:id="rId5" display="*       info@camduran.com"/>
    <hyperlink ref="M170" r:id="rId6" display="*       info@camduran.com"/>
    <hyperlink ref="B171" r:id="rId7" display="Web:     http://www.camduran.com/"/>
    <hyperlink ref="M171" r:id="rId8" display="Web:     http://www.camduran.com/"/>
  </hyperlinks>
  <printOptions headings="false" gridLines="false" gridLinesSet="true" horizontalCentered="false" verticalCentered="false"/>
  <pageMargins left="0.25" right="0.259722222222222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4" activeCellId="0" sqref="C4"/>
    </sheetView>
  </sheetViews>
  <sheetFormatPr defaultColWidth="9.046875" defaultRowHeight="13.8" zeroHeight="false" outlineLevelRow="0" outlineLevelCol="0"/>
  <cols>
    <col collapsed="false" customWidth="true" hidden="false" outlineLevel="0" max="2" min="2" style="107" width="5.49"/>
    <col collapsed="false" customWidth="true" hidden="false" outlineLevel="0" max="3" min="3" style="107" width="12.87"/>
    <col collapsed="false" customWidth="true" hidden="false" outlineLevel="0" max="4" min="4" style="107" width="21.36"/>
    <col collapsed="false" customWidth="true" hidden="false" outlineLevel="0" max="6" min="5" style="7" width="14.36"/>
  </cols>
  <sheetData>
    <row r="2" customFormat="false" ht="23.4" hidden="false" customHeight="false" outlineLevel="0" collapsed="false">
      <c r="B2" s="107" t="s">
        <v>60</v>
      </c>
      <c r="C2" s="107" t="s">
        <v>61</v>
      </c>
      <c r="D2" s="107" t="s">
        <v>62</v>
      </c>
      <c r="E2" s="7" t="s">
        <v>63</v>
      </c>
      <c r="F2" s="7" t="s">
        <v>64</v>
      </c>
      <c r="H2" s="108"/>
      <c r="I2" s="109" t="s">
        <v>65</v>
      </c>
      <c r="J2" s="108"/>
      <c r="K2" s="108"/>
    </row>
    <row r="3" customFormat="false" ht="23.4" hidden="false" customHeight="false" outlineLevel="0" collapsed="false">
      <c r="B3" s="107" t="s">
        <v>66</v>
      </c>
      <c r="H3" s="108"/>
      <c r="I3" s="109" t="s">
        <v>67</v>
      </c>
      <c r="J3" s="108"/>
      <c r="K3" s="108"/>
    </row>
    <row r="4" customFormat="false" ht="23.4" hidden="false" customHeight="false" outlineLevel="0" collapsed="false">
      <c r="B4" s="107" t="n">
        <v>1</v>
      </c>
      <c r="C4" s="110" t="n">
        <f aca="false">+'ALANA GÖRE'!D15</f>
        <v>320</v>
      </c>
      <c r="D4" s="107" t="str">
        <f aca="false">+'ALANA GÖRE'!E15</f>
        <v>Satıcılar</v>
      </c>
      <c r="E4" s="7" t="n">
        <f aca="false">+IF(C5=656,0,F5)</f>
        <v>0</v>
      </c>
      <c r="F4" s="7" t="n">
        <f aca="false">+IF(C5=656,E5,"")</f>
        <v>-8038.25289317746</v>
      </c>
      <c r="H4" s="108"/>
      <c r="I4" s="109" t="s">
        <v>68</v>
      </c>
      <c r="J4" s="108"/>
      <c r="K4" s="108"/>
    </row>
    <row r="5" customFormat="false" ht="13.8" hidden="false" customHeight="false" outlineLevel="0" collapsed="false">
      <c r="C5" s="107" t="n">
        <f aca="false">+IF('ALANA GÖRE'!X15&gt;0,646,656)</f>
        <v>656</v>
      </c>
      <c r="D5" s="107" t="str">
        <f aca="false">+IF('ALANA GÖRE'!X15&gt;0,"Kambiyo Karları","Kambiyo Zararları")</f>
        <v>Kambiyo Zararları</v>
      </c>
      <c r="E5" s="7" t="n">
        <f aca="false">+IF(C5=656,+'ALANA GÖRE'!Y15,"")</f>
        <v>-8038.25289317746</v>
      </c>
      <c r="F5" s="7" t="str">
        <f aca="false">+IF(C5=646,+'ALANA GÖRE'!X15,"")</f>
        <v/>
      </c>
      <c r="H5" s="108"/>
      <c r="I5" s="108"/>
      <c r="J5" s="108"/>
      <c r="K5" s="108"/>
    </row>
    <row r="6" customFormat="false" ht="13.8" hidden="false" customHeight="false" outlineLevel="0" collapsed="false">
      <c r="B6" s="107" t="s">
        <v>66</v>
      </c>
      <c r="H6" s="108"/>
      <c r="I6" s="108"/>
      <c r="J6" s="108"/>
      <c r="K6" s="108"/>
    </row>
    <row r="7" customFormat="false" ht="13.8" hidden="false" customHeight="false" outlineLevel="0" collapsed="false">
      <c r="B7" s="107" t="n">
        <f aca="false">+B4+1</f>
        <v>2</v>
      </c>
      <c r="C7" s="110" t="n">
        <f aca="false">+'ALANA GÖRE'!D17</f>
        <v>320</v>
      </c>
      <c r="D7" s="107" t="str">
        <f aca="false">+'ALANA GÖRE'!E17</f>
        <v>Satıcılar</v>
      </c>
      <c r="E7" s="7" t="n">
        <f aca="false">+IF(C8=656,0,F8)</f>
        <v>0</v>
      </c>
      <c r="F7" s="7" t="n">
        <f aca="false">+IF(C8=656,E8,"")</f>
        <v>0</v>
      </c>
    </row>
    <row r="8" customFormat="false" ht="13.8" hidden="false" customHeight="false" outlineLevel="0" collapsed="false">
      <c r="C8" s="107" t="n">
        <f aca="false">+IF('ALANA GÖRE'!X17&gt;0,646,656)</f>
        <v>656</v>
      </c>
      <c r="D8" s="107" t="str">
        <f aca="false">+IF('ALANA GÖRE'!X17&gt;0,"Kambiyo Karları","Kambiyo Zararları")</f>
        <v>Kambiyo Zararları</v>
      </c>
      <c r="E8" s="7" t="n">
        <f aca="false">+IF(C8=656,+'ALANA GÖRE'!Y17,"")</f>
        <v>0</v>
      </c>
      <c r="F8" s="7" t="str">
        <f aca="false">+IF(C8=646,+'ALANA GÖRE'!X17,"")</f>
        <v/>
      </c>
    </row>
    <row r="9" customFormat="false" ht="13.8" hidden="false" customHeight="false" outlineLevel="0" collapsed="false">
      <c r="B9" s="107" t="s">
        <v>66</v>
      </c>
    </row>
    <row r="10" customFormat="false" ht="13.8" hidden="false" customHeight="false" outlineLevel="0" collapsed="false">
      <c r="B10" s="107" t="n">
        <f aca="false">+B7+1</f>
        <v>3</v>
      </c>
      <c r="C10" s="110" t="n">
        <f aca="false">+'ALANA GÖRE'!D18</f>
        <v>320</v>
      </c>
      <c r="D10" s="107" t="str">
        <f aca="false">+'ALANA GÖRE'!E18</f>
        <v>Satıcılar</v>
      </c>
      <c r="E10" s="7" t="n">
        <f aca="false">+IF(C11=656,0,F11)</f>
        <v>0</v>
      </c>
      <c r="F10" s="7" t="n">
        <f aca="false">+IF(C11=656,E11,"")</f>
        <v>0</v>
      </c>
    </row>
    <row r="11" customFormat="false" ht="13.8" hidden="false" customHeight="false" outlineLevel="0" collapsed="false">
      <c r="C11" s="107" t="n">
        <f aca="false">+IF('ALANA GÖRE'!X18&gt;0,646,656)</f>
        <v>656</v>
      </c>
      <c r="D11" s="107" t="str">
        <f aca="false">+IF('ALANA GÖRE'!X18&gt;0,"Kambiyo Karları","Kambiyo Zararları")</f>
        <v>Kambiyo Zararları</v>
      </c>
      <c r="E11" s="7" t="n">
        <f aca="false">+IF(C11=656,+'ALANA GÖRE'!Y18,"")</f>
        <v>0</v>
      </c>
      <c r="F11" s="7" t="str">
        <f aca="false">+IF(C11=646,+'ALANA GÖRE'!X18,"")</f>
        <v/>
      </c>
    </row>
    <row r="12" customFormat="false" ht="13.8" hidden="false" customHeight="false" outlineLevel="0" collapsed="false">
      <c r="B12" s="107" t="s">
        <v>66</v>
      </c>
    </row>
    <row r="13" customFormat="false" ht="13.8" hidden="false" customHeight="false" outlineLevel="0" collapsed="false">
      <c r="B13" s="107" t="n">
        <f aca="false">+B10+1</f>
        <v>4</v>
      </c>
      <c r="C13" s="110" t="n">
        <f aca="false">+'ALANA GÖRE'!D19</f>
        <v>320</v>
      </c>
      <c r="D13" s="107" t="str">
        <f aca="false">+'ALANA GÖRE'!E19</f>
        <v>Satıcılar</v>
      </c>
      <c r="E13" s="7" t="n">
        <f aca="false">+IF(C14=656,0,F14)</f>
        <v>0</v>
      </c>
      <c r="F13" s="7" t="n">
        <f aca="false">+IF(C14=656,E14,"")</f>
        <v>0</v>
      </c>
    </row>
    <row r="14" customFormat="false" ht="13.8" hidden="false" customHeight="false" outlineLevel="0" collapsed="false">
      <c r="C14" s="107" t="n">
        <f aca="false">+IF('ALANA GÖRE'!X19&gt;0,646,656)</f>
        <v>656</v>
      </c>
      <c r="D14" s="107" t="str">
        <f aca="false">+IF('ALANA GÖRE'!X19&gt;0,"Kambiyo Karları","Kambiyo Zararları")</f>
        <v>Kambiyo Zararları</v>
      </c>
      <c r="E14" s="7" t="n">
        <f aca="false">+IF(C14=656,+'ALANA GÖRE'!Y19,"")</f>
        <v>0</v>
      </c>
      <c r="F14" s="7" t="str">
        <f aca="false">+IF(C14=646,+'ALANA GÖRE'!X19,"")</f>
        <v/>
      </c>
    </row>
    <row r="15" customFormat="false" ht="13.8" hidden="false" customHeight="false" outlineLevel="0" collapsed="false">
      <c r="B15" s="107" t="s">
        <v>66</v>
      </c>
    </row>
    <row r="16" customFormat="false" ht="13.8" hidden="false" customHeight="false" outlineLevel="0" collapsed="false">
      <c r="B16" s="107" t="n">
        <f aca="false">+B13+1</f>
        <v>5</v>
      </c>
      <c r="C16" s="110" t="n">
        <f aca="false">+'ALANA GÖRE'!D20</f>
        <v>320</v>
      </c>
      <c r="D16" s="107" t="str">
        <f aca="false">+'ALANA GÖRE'!E20</f>
        <v>Satıcılar</v>
      </c>
      <c r="E16" s="7" t="n">
        <f aca="false">+IF(C17=656,0,F17)</f>
        <v>0</v>
      </c>
      <c r="F16" s="7" t="n">
        <f aca="false">+IF(C17=656,E17,"")</f>
        <v>0</v>
      </c>
    </row>
    <row r="17" customFormat="false" ht="13.8" hidden="false" customHeight="false" outlineLevel="0" collapsed="false">
      <c r="C17" s="107" t="n">
        <f aca="false">+IF('ALANA GÖRE'!X20&gt;0,646,656)</f>
        <v>656</v>
      </c>
      <c r="D17" s="107" t="str">
        <f aca="false">+IF('ALANA GÖRE'!X20&gt;0,"Kambiyo Karları","Kambiyo Zararları")</f>
        <v>Kambiyo Zararları</v>
      </c>
      <c r="E17" s="7" t="n">
        <f aca="false">+IF(C17=656,+'ALANA GÖRE'!Y20,"")</f>
        <v>0</v>
      </c>
      <c r="F17" s="7" t="str">
        <f aca="false">+IF(C17=646,+'ALANA GÖRE'!X20,"")</f>
        <v/>
      </c>
    </row>
    <row r="18" customFormat="false" ht="13.8" hidden="false" customHeight="false" outlineLevel="0" collapsed="false">
      <c r="B18" s="107" t="s">
        <v>66</v>
      </c>
    </row>
    <row r="19" customFormat="false" ht="13.8" hidden="false" customHeight="false" outlineLevel="0" collapsed="false">
      <c r="B19" s="107" t="n">
        <f aca="false">+B16+1</f>
        <v>6</v>
      </c>
      <c r="C19" s="110" t="n">
        <f aca="false">+'ALANA GÖRE'!D21</f>
        <v>320</v>
      </c>
      <c r="D19" s="107" t="str">
        <f aca="false">+'ALANA GÖRE'!E21</f>
        <v>Satıcılar</v>
      </c>
      <c r="E19" s="7" t="n">
        <f aca="false">+IF(C20=656,0,F20)</f>
        <v>0</v>
      </c>
      <c r="F19" s="7" t="n">
        <f aca="false">+IF(C20=656,E20,"")</f>
        <v>0</v>
      </c>
    </row>
    <row r="20" customFormat="false" ht="13.8" hidden="false" customHeight="false" outlineLevel="0" collapsed="false">
      <c r="C20" s="107" t="n">
        <f aca="false">+IF('ALANA GÖRE'!X21&gt;0,646,656)</f>
        <v>656</v>
      </c>
      <c r="D20" s="107" t="str">
        <f aca="false">+IF('ALANA GÖRE'!X21&gt;0,"Kambiyo Karları","Kambiyo Zararları")</f>
        <v>Kambiyo Zararları</v>
      </c>
      <c r="E20" s="7" t="n">
        <f aca="false">+IF(C20=656,+'ALANA GÖRE'!Y21,"")</f>
        <v>0</v>
      </c>
      <c r="F20" s="7" t="str">
        <f aca="false">+IF(C20=646,+'ALANA GÖRE'!X21,"")</f>
        <v/>
      </c>
    </row>
    <row r="21" customFormat="false" ht="13.8" hidden="false" customHeight="false" outlineLevel="0" collapsed="false">
      <c r="B21" s="107" t="s">
        <v>66</v>
      </c>
    </row>
    <row r="22" customFormat="false" ht="13.8" hidden="false" customHeight="false" outlineLevel="0" collapsed="false">
      <c r="B22" s="107" t="n">
        <f aca="false">+B19+1</f>
        <v>7</v>
      </c>
      <c r="C22" s="110" t="n">
        <f aca="false">+'ALANA GÖRE'!D22</f>
        <v>320</v>
      </c>
      <c r="D22" s="107" t="str">
        <f aca="false">+'ALANA GÖRE'!E22</f>
        <v>Satıcılar</v>
      </c>
      <c r="E22" s="7" t="n">
        <f aca="false">+IF(C23=656,0,F23)</f>
        <v>0</v>
      </c>
      <c r="F22" s="7" t="n">
        <f aca="false">+IF(C23=656,E23,"")</f>
        <v>0</v>
      </c>
    </row>
    <row r="23" customFormat="false" ht="13.8" hidden="false" customHeight="false" outlineLevel="0" collapsed="false">
      <c r="C23" s="107" t="n">
        <f aca="false">+IF('ALANA GÖRE'!X22&gt;0,646,656)</f>
        <v>656</v>
      </c>
      <c r="D23" s="107" t="str">
        <f aca="false">+IF('ALANA GÖRE'!X22&gt;0,"Kambiyo Karları","Kambiyo Zararları")</f>
        <v>Kambiyo Zararları</v>
      </c>
      <c r="E23" s="7" t="n">
        <f aca="false">+IF(C23=656,+'ALANA GÖRE'!Y22,"")</f>
        <v>0</v>
      </c>
      <c r="F23" s="7" t="str">
        <f aca="false">+IF(C23=646,+'ALANA GÖRE'!X22,"")</f>
        <v/>
      </c>
    </row>
    <row r="24" customFormat="false" ht="13.8" hidden="false" customHeight="false" outlineLevel="0" collapsed="false">
      <c r="B24" s="107" t="s">
        <v>66</v>
      </c>
    </row>
    <row r="25" customFormat="false" ht="13.8" hidden="false" customHeight="false" outlineLevel="0" collapsed="false">
      <c r="B25" s="107" t="n">
        <f aca="false">+B22+1</f>
        <v>8</v>
      </c>
      <c r="C25" s="110" t="n">
        <f aca="false">+'ALANA GÖRE'!D23</f>
        <v>320</v>
      </c>
      <c r="D25" s="107" t="str">
        <f aca="false">+'ALANA GÖRE'!E23</f>
        <v>Satıcılar</v>
      </c>
      <c r="E25" s="7" t="n">
        <f aca="false">+IF(C26=656,0,F26)</f>
        <v>0</v>
      </c>
      <c r="F25" s="7" t="n">
        <f aca="false">+IF(C26=656,E26,"")</f>
        <v>0</v>
      </c>
    </row>
    <row r="26" customFormat="false" ht="13.8" hidden="false" customHeight="false" outlineLevel="0" collapsed="false">
      <c r="C26" s="107" t="n">
        <f aca="false">+IF('ALANA GÖRE'!X23&gt;0,646,656)</f>
        <v>656</v>
      </c>
      <c r="D26" s="107" t="str">
        <f aca="false">+IF('ALANA GÖRE'!X23&gt;0,"Kambiyo Karları","Kambiyo Zararları")</f>
        <v>Kambiyo Zararları</v>
      </c>
      <c r="E26" s="7" t="n">
        <f aca="false">+IF(C26=656,+'ALANA GÖRE'!Y23,"")</f>
        <v>0</v>
      </c>
      <c r="F26" s="7" t="str">
        <f aca="false">+IF(C26=646,+'ALANA GÖRE'!X23,"")</f>
        <v/>
      </c>
    </row>
    <row r="27" customFormat="false" ht="13.8" hidden="false" customHeight="false" outlineLevel="0" collapsed="false">
      <c r="B27" s="107" t="s">
        <v>66</v>
      </c>
    </row>
    <row r="28" customFormat="false" ht="13.8" hidden="false" customHeight="false" outlineLevel="0" collapsed="false">
      <c r="B28" s="107" t="n">
        <f aca="false">+B25+1</f>
        <v>9</v>
      </c>
      <c r="C28" s="110" t="n">
        <f aca="false">+'ALANA GÖRE'!D24</f>
        <v>320</v>
      </c>
      <c r="D28" s="107" t="str">
        <f aca="false">+'ALANA GÖRE'!E24</f>
        <v>Satıcılar</v>
      </c>
      <c r="E28" s="7" t="n">
        <f aca="false">+IF(C29=656,0,F29)</f>
        <v>0</v>
      </c>
      <c r="F28" s="7" t="n">
        <f aca="false">+IF(C29=656,E29,"")</f>
        <v>0</v>
      </c>
    </row>
    <row r="29" customFormat="false" ht="13.8" hidden="false" customHeight="false" outlineLevel="0" collapsed="false">
      <c r="C29" s="107" t="n">
        <f aca="false">+IF('ALANA GÖRE'!X24&gt;0,646,656)</f>
        <v>656</v>
      </c>
      <c r="D29" s="107" t="str">
        <f aca="false">+IF('ALANA GÖRE'!X24&gt;0,"Kambiyo Karları","Kambiyo Zararları")</f>
        <v>Kambiyo Zararları</v>
      </c>
      <c r="E29" s="7" t="n">
        <f aca="false">+IF(C29=656,+'ALANA GÖRE'!Y24,"")</f>
        <v>0</v>
      </c>
      <c r="F29" s="7" t="str">
        <f aca="false">+IF(C29=646,+'ALANA GÖRE'!X24,"")</f>
        <v/>
      </c>
    </row>
    <row r="30" customFormat="false" ht="13.8" hidden="false" customHeight="false" outlineLevel="0" collapsed="false">
      <c r="B30" s="107" t="s">
        <v>66</v>
      </c>
    </row>
    <row r="31" customFormat="false" ht="13.8" hidden="false" customHeight="false" outlineLevel="0" collapsed="false">
      <c r="B31" s="107" t="n">
        <f aca="false">+B28+1</f>
        <v>10</v>
      </c>
      <c r="C31" s="110" t="n">
        <f aca="false">+'ALANA GÖRE'!D25</f>
        <v>320</v>
      </c>
      <c r="D31" s="107" t="str">
        <f aca="false">+'ALANA GÖRE'!E25</f>
        <v>Satıcılar</v>
      </c>
      <c r="E31" s="7" t="n">
        <f aca="false">+IF(C32=656,0,F32)</f>
        <v>0</v>
      </c>
      <c r="F31" s="7" t="n">
        <f aca="false">+IF(C32=656,E32,"")</f>
        <v>0</v>
      </c>
    </row>
    <row r="32" customFormat="false" ht="13.8" hidden="false" customHeight="false" outlineLevel="0" collapsed="false">
      <c r="C32" s="107" t="n">
        <f aca="false">+IF('ALANA GÖRE'!X25&gt;0,646,656)</f>
        <v>656</v>
      </c>
      <c r="D32" s="107" t="str">
        <f aca="false">+IF('ALANA GÖRE'!X25&gt;0,"Kambiyo Karları","Kambiyo Zararları")</f>
        <v>Kambiyo Zararları</v>
      </c>
      <c r="E32" s="7" t="n">
        <f aca="false">+IF(C32=656,+'ALANA GÖRE'!Y25,"")</f>
        <v>0</v>
      </c>
      <c r="F32" s="7" t="str">
        <f aca="false">+IF(C32=646,+'ALANA GÖRE'!X25,"")</f>
        <v/>
      </c>
    </row>
    <row r="33" customFormat="false" ht="13.8" hidden="false" customHeight="false" outlineLevel="0" collapsed="false">
      <c r="B33" s="107" t="s">
        <v>66</v>
      </c>
    </row>
    <row r="34" customFormat="false" ht="13.8" hidden="false" customHeight="false" outlineLevel="0" collapsed="false">
      <c r="B34" s="107" t="n">
        <f aca="false">+B31+1</f>
        <v>11</v>
      </c>
      <c r="C34" s="110" t="n">
        <f aca="false">+'ALANA GÖRE'!D26</f>
        <v>320</v>
      </c>
      <c r="D34" s="107" t="str">
        <f aca="false">+'ALANA GÖRE'!E26</f>
        <v>Satıcılar</v>
      </c>
      <c r="E34" s="7" t="n">
        <f aca="false">+IF(C35=656,0,F35)</f>
        <v>0</v>
      </c>
      <c r="F34" s="7" t="n">
        <f aca="false">+IF(C35=656,E35,"")</f>
        <v>0</v>
      </c>
    </row>
    <row r="35" customFormat="false" ht="13.8" hidden="false" customHeight="false" outlineLevel="0" collapsed="false">
      <c r="C35" s="107" t="n">
        <f aca="false">+IF('ALANA GÖRE'!X26&gt;0,646,656)</f>
        <v>656</v>
      </c>
      <c r="D35" s="107" t="str">
        <f aca="false">+IF('ALANA GÖRE'!X26&gt;0,"Kambiyo Karları","Kambiyo Zararları")</f>
        <v>Kambiyo Zararları</v>
      </c>
      <c r="E35" s="7" t="n">
        <f aca="false">+IF(C35=656,+'ALANA GÖRE'!Y26,"")</f>
        <v>0</v>
      </c>
      <c r="F35" s="7" t="str">
        <f aca="false">+IF(C35=646,+'ALANA GÖRE'!X26,"")</f>
        <v/>
      </c>
    </row>
    <row r="36" customFormat="false" ht="13.8" hidden="false" customHeight="false" outlineLevel="0" collapsed="false">
      <c r="B36" s="107" t="s">
        <v>66</v>
      </c>
    </row>
    <row r="37" customFormat="false" ht="13.8" hidden="false" customHeight="false" outlineLevel="0" collapsed="false">
      <c r="B37" s="107" t="n">
        <f aca="false">+B34+1</f>
        <v>12</v>
      </c>
      <c r="C37" s="110" t="n">
        <f aca="false">+'ALANA GÖRE'!D27</f>
        <v>320</v>
      </c>
      <c r="D37" s="107" t="str">
        <f aca="false">+'ALANA GÖRE'!E27</f>
        <v>Satıcılar</v>
      </c>
      <c r="E37" s="7" t="n">
        <f aca="false">+IF(C38=656,0,F38)</f>
        <v>0</v>
      </c>
      <c r="F37" s="7" t="n">
        <f aca="false">+IF(C38=656,E38,"")</f>
        <v>0</v>
      </c>
    </row>
    <row r="38" customFormat="false" ht="13.8" hidden="false" customHeight="false" outlineLevel="0" collapsed="false">
      <c r="C38" s="107" t="n">
        <f aca="false">+IF('ALANA GÖRE'!X27&gt;0,646,656)</f>
        <v>656</v>
      </c>
      <c r="D38" s="107" t="str">
        <f aca="false">+IF('ALANA GÖRE'!X27&gt;0,"Kambiyo Karları","Kambiyo Zararları")</f>
        <v>Kambiyo Zararları</v>
      </c>
      <c r="E38" s="7" t="n">
        <f aca="false">+IF(C38=656,+'ALANA GÖRE'!Y27,"")</f>
        <v>0</v>
      </c>
      <c r="F38" s="7" t="str">
        <f aca="false">+IF(C38=646,+'ALANA GÖRE'!X27,"")</f>
        <v/>
      </c>
    </row>
    <row r="39" customFormat="false" ht="13.8" hidden="false" customHeight="false" outlineLevel="0" collapsed="false">
      <c r="B39" s="107" t="s">
        <v>66</v>
      </c>
    </row>
    <row r="40" customFormat="false" ht="13.8" hidden="false" customHeight="false" outlineLevel="0" collapsed="false">
      <c r="B40" s="107" t="n">
        <f aca="false">+B37+1</f>
        <v>13</v>
      </c>
      <c r="C40" s="110" t="n">
        <f aca="false">+'ALANA GÖRE'!D28</f>
        <v>320</v>
      </c>
      <c r="D40" s="107" t="str">
        <f aca="false">+'ALANA GÖRE'!E28</f>
        <v>Satıcılar</v>
      </c>
      <c r="E40" s="7" t="n">
        <f aca="false">+IF(C41=656,0,F41)</f>
        <v>0</v>
      </c>
      <c r="F40" s="7" t="n">
        <f aca="false">+IF(C41=656,E41,"")</f>
        <v>0</v>
      </c>
    </row>
    <row r="41" customFormat="false" ht="13.8" hidden="false" customHeight="false" outlineLevel="0" collapsed="false">
      <c r="C41" s="107" t="n">
        <f aca="false">+IF('ALANA GÖRE'!X28&gt;0,646,656)</f>
        <v>656</v>
      </c>
      <c r="D41" s="107" t="str">
        <f aca="false">+IF('ALANA GÖRE'!X28&gt;0,"Kambiyo Karları","Kambiyo Zararları")</f>
        <v>Kambiyo Zararları</v>
      </c>
      <c r="E41" s="7" t="n">
        <f aca="false">+IF(C41=656,+'ALANA GÖRE'!Y28,"")</f>
        <v>0</v>
      </c>
      <c r="F41" s="7" t="str">
        <f aca="false">+IF(C41=646,+'ALANA GÖRE'!X28,"")</f>
        <v/>
      </c>
    </row>
    <row r="42" customFormat="false" ht="13.8" hidden="false" customHeight="false" outlineLevel="0" collapsed="false">
      <c r="B42" s="107" t="s">
        <v>66</v>
      </c>
    </row>
    <row r="43" customFormat="false" ht="13.8" hidden="false" customHeight="false" outlineLevel="0" collapsed="false">
      <c r="B43" s="107" t="n">
        <f aca="false">+B40+1</f>
        <v>14</v>
      </c>
      <c r="C43" s="110" t="n">
        <f aca="false">+'ALANA GÖRE'!D29</f>
        <v>320</v>
      </c>
      <c r="D43" s="107" t="str">
        <f aca="false">+'ALANA GÖRE'!E29</f>
        <v>Satıcılar</v>
      </c>
      <c r="E43" s="7" t="n">
        <f aca="false">+IF(C44=656,0,F44)</f>
        <v>0</v>
      </c>
      <c r="F43" s="7" t="n">
        <f aca="false">+IF(C44=656,E44,"")</f>
        <v>0</v>
      </c>
    </row>
    <row r="44" customFormat="false" ht="13.8" hidden="false" customHeight="false" outlineLevel="0" collapsed="false">
      <c r="C44" s="107" t="n">
        <f aca="false">+IF('ALANA GÖRE'!X29&gt;0,646,656)</f>
        <v>656</v>
      </c>
      <c r="D44" s="107" t="str">
        <f aca="false">+IF('ALANA GÖRE'!X29&gt;0,"Kambiyo Karları","Kambiyo Zararları")</f>
        <v>Kambiyo Zararları</v>
      </c>
      <c r="E44" s="7" t="n">
        <f aca="false">+IF(C44=656,+'ALANA GÖRE'!Y29,"")</f>
        <v>0</v>
      </c>
      <c r="F44" s="7" t="str">
        <f aca="false">+IF(C44=646,+'ALANA GÖRE'!X29,"")</f>
        <v/>
      </c>
    </row>
    <row r="45" customFormat="false" ht="13.8" hidden="false" customHeight="false" outlineLevel="0" collapsed="false">
      <c r="B45" s="107" t="s">
        <v>66</v>
      </c>
    </row>
    <row r="46" customFormat="false" ht="13.8" hidden="false" customHeight="false" outlineLevel="0" collapsed="false">
      <c r="B46" s="107" t="n">
        <f aca="false">+B43+1</f>
        <v>15</v>
      </c>
      <c r="C46" s="110" t="n">
        <f aca="false">+'ALANA GÖRE'!D30</f>
        <v>320</v>
      </c>
      <c r="D46" s="107" t="str">
        <f aca="false">+'ALANA GÖRE'!E30</f>
        <v>Satıcılar</v>
      </c>
      <c r="E46" s="7" t="n">
        <f aca="false">+IF(C47=656,0,F47)</f>
        <v>0</v>
      </c>
      <c r="F46" s="7" t="n">
        <f aca="false">+IF(C47=656,E47,"")</f>
        <v>0</v>
      </c>
    </row>
    <row r="47" customFormat="false" ht="13.8" hidden="false" customHeight="false" outlineLevel="0" collapsed="false">
      <c r="C47" s="107" t="n">
        <f aca="false">+IF('ALANA GÖRE'!X30&gt;0,646,656)</f>
        <v>656</v>
      </c>
      <c r="D47" s="107" t="str">
        <f aca="false">+IF('ALANA GÖRE'!X30&gt;0,"Kambiyo Karları","Kambiyo Zararları")</f>
        <v>Kambiyo Zararları</v>
      </c>
      <c r="E47" s="7" t="n">
        <f aca="false">+IF(C47=656,+'ALANA GÖRE'!Y30,"")</f>
        <v>0</v>
      </c>
      <c r="F47" s="7" t="str">
        <f aca="false">+IF(C47=646,+'ALANA GÖRE'!X30,"")</f>
        <v/>
      </c>
    </row>
    <row r="48" customFormat="false" ht="13.8" hidden="false" customHeight="false" outlineLevel="0" collapsed="false">
      <c r="B48" s="107" t="s">
        <v>66</v>
      </c>
    </row>
    <row r="49" customFormat="false" ht="13.8" hidden="false" customHeight="false" outlineLevel="0" collapsed="false">
      <c r="B49" s="107" t="n">
        <f aca="false">+B46+1</f>
        <v>16</v>
      </c>
      <c r="C49" s="110" t="n">
        <f aca="false">+'ALANA GÖRE'!D31</f>
        <v>320</v>
      </c>
      <c r="D49" s="107" t="str">
        <f aca="false">+'ALANA GÖRE'!E31</f>
        <v>Satıcılar</v>
      </c>
      <c r="E49" s="7" t="n">
        <f aca="false">+IF(C50=656,0,F50)</f>
        <v>0</v>
      </c>
      <c r="F49" s="7" t="n">
        <f aca="false">+IF(C50=656,E50,"")</f>
        <v>0</v>
      </c>
    </row>
    <row r="50" customFormat="false" ht="13.8" hidden="false" customHeight="false" outlineLevel="0" collapsed="false">
      <c r="C50" s="107" t="n">
        <f aca="false">+IF('ALANA GÖRE'!X31&gt;0,646,656)</f>
        <v>656</v>
      </c>
      <c r="D50" s="107" t="str">
        <f aca="false">+IF('ALANA GÖRE'!X31&gt;0,"Kambiyo Karları","Kambiyo Zararları")</f>
        <v>Kambiyo Zararları</v>
      </c>
      <c r="E50" s="7" t="n">
        <f aca="false">+IF(C50=656,+'ALANA GÖRE'!Y31,"")</f>
        <v>0</v>
      </c>
      <c r="F50" s="7" t="str">
        <f aca="false">+IF(C50=646,+'ALANA GÖRE'!X31,"")</f>
        <v/>
      </c>
    </row>
    <row r="51" customFormat="false" ht="13.8" hidden="false" customHeight="false" outlineLevel="0" collapsed="false">
      <c r="B51" s="107" t="s">
        <v>66</v>
      </c>
    </row>
    <row r="52" customFormat="false" ht="13.8" hidden="false" customHeight="false" outlineLevel="0" collapsed="false">
      <c r="B52" s="107" t="n">
        <f aca="false">+B49+1</f>
        <v>17</v>
      </c>
      <c r="C52" s="110" t="n">
        <f aca="false">+'ALANA GÖRE'!D32</f>
        <v>320</v>
      </c>
      <c r="D52" s="107" t="str">
        <f aca="false">+'ALANA GÖRE'!E32</f>
        <v>Satıcılar</v>
      </c>
      <c r="E52" s="7" t="n">
        <f aca="false">+IF(C53=656,0,F53)</f>
        <v>0</v>
      </c>
      <c r="F52" s="7" t="n">
        <f aca="false">+IF(C53=656,E53,"")</f>
        <v>0</v>
      </c>
    </row>
    <row r="53" customFormat="false" ht="13.8" hidden="false" customHeight="false" outlineLevel="0" collapsed="false">
      <c r="C53" s="107" t="n">
        <f aca="false">+IF('ALANA GÖRE'!X32&gt;0,646,656)</f>
        <v>656</v>
      </c>
      <c r="D53" s="107" t="str">
        <f aca="false">+IF('ALANA GÖRE'!X32&gt;0,"Kambiyo Karları","Kambiyo Zararları")</f>
        <v>Kambiyo Zararları</v>
      </c>
      <c r="E53" s="7" t="n">
        <f aca="false">+IF(C53=656,+'ALANA GÖRE'!Y32,"")</f>
        <v>0</v>
      </c>
      <c r="F53" s="7" t="str">
        <f aca="false">+IF(C53=646,+'ALANA GÖRE'!X32,"")</f>
        <v/>
      </c>
    </row>
    <row r="54" customFormat="false" ht="13.8" hidden="false" customHeight="false" outlineLevel="0" collapsed="false">
      <c r="B54" s="107" t="s">
        <v>66</v>
      </c>
    </row>
    <row r="55" customFormat="false" ht="13.8" hidden="false" customHeight="false" outlineLevel="0" collapsed="false">
      <c r="B55" s="107" t="n">
        <f aca="false">+B52+1</f>
        <v>18</v>
      </c>
      <c r="C55" s="110" t="n">
        <f aca="false">+'ALANA GÖRE'!D33</f>
        <v>320</v>
      </c>
      <c r="D55" s="107" t="str">
        <f aca="false">+'ALANA GÖRE'!E33</f>
        <v>Satıcılar</v>
      </c>
      <c r="E55" s="7" t="n">
        <f aca="false">+IF(C56=656,0,F56)</f>
        <v>0</v>
      </c>
      <c r="F55" s="7" t="n">
        <f aca="false">+IF(C56=656,E56,"")</f>
        <v>0</v>
      </c>
    </row>
    <row r="56" customFormat="false" ht="13.8" hidden="false" customHeight="false" outlineLevel="0" collapsed="false">
      <c r="C56" s="107" t="n">
        <f aca="false">+IF('ALANA GÖRE'!X33&gt;0,646,656)</f>
        <v>656</v>
      </c>
      <c r="D56" s="107" t="str">
        <f aca="false">+IF('ALANA GÖRE'!X33&gt;0,"Kambiyo Karları","Kambiyo Zararları")</f>
        <v>Kambiyo Zararları</v>
      </c>
      <c r="E56" s="7" t="n">
        <f aca="false">+IF(C56=656,+'ALANA GÖRE'!Y33,"")</f>
        <v>0</v>
      </c>
      <c r="F56" s="7" t="str">
        <f aca="false">+IF(C56=646,+'ALANA GÖRE'!X33,"")</f>
        <v/>
      </c>
    </row>
    <row r="57" customFormat="false" ht="13.8" hidden="false" customHeight="false" outlineLevel="0" collapsed="false">
      <c r="B57" s="107" t="s">
        <v>66</v>
      </c>
    </row>
    <row r="58" customFormat="false" ht="13.8" hidden="false" customHeight="false" outlineLevel="0" collapsed="false">
      <c r="B58" s="107" t="n">
        <f aca="false">+B55+1</f>
        <v>19</v>
      </c>
      <c r="C58" s="110" t="n">
        <f aca="false">+'ALANA GÖRE'!D34</f>
        <v>320</v>
      </c>
      <c r="D58" s="107" t="str">
        <f aca="false">+'ALANA GÖRE'!E34</f>
        <v>Satıcılar</v>
      </c>
      <c r="E58" s="7" t="n">
        <f aca="false">+IF(C59=656,0,F59)</f>
        <v>0</v>
      </c>
      <c r="F58" s="7" t="n">
        <f aca="false">+IF(C59=656,E59,"")</f>
        <v>0</v>
      </c>
    </row>
    <row r="59" customFormat="false" ht="13.8" hidden="false" customHeight="false" outlineLevel="0" collapsed="false">
      <c r="C59" s="107" t="n">
        <f aca="false">+IF('ALANA GÖRE'!X34&gt;0,646,656)</f>
        <v>656</v>
      </c>
      <c r="D59" s="107" t="str">
        <f aca="false">+IF('ALANA GÖRE'!X34&gt;0,"Kambiyo Karları","Kambiyo Zararları")</f>
        <v>Kambiyo Zararları</v>
      </c>
      <c r="E59" s="7" t="n">
        <f aca="false">+IF(C59=656,+'ALANA GÖRE'!Y34,"")</f>
        <v>0</v>
      </c>
      <c r="F59" s="7" t="str">
        <f aca="false">+IF(C59=646,+'ALANA GÖRE'!X34,"")</f>
        <v/>
      </c>
    </row>
    <row r="60" customFormat="false" ht="13.8" hidden="false" customHeight="false" outlineLevel="0" collapsed="false">
      <c r="B60" s="107" t="s">
        <v>66</v>
      </c>
    </row>
    <row r="61" customFormat="false" ht="13.8" hidden="false" customHeight="false" outlineLevel="0" collapsed="false">
      <c r="B61" s="107" t="n">
        <f aca="false">+B58+1</f>
        <v>20</v>
      </c>
      <c r="C61" s="110" t="n">
        <f aca="false">+'ALANA GÖRE'!D35</f>
        <v>320</v>
      </c>
      <c r="D61" s="107" t="str">
        <f aca="false">+'ALANA GÖRE'!E35</f>
        <v>Satıcılar</v>
      </c>
      <c r="E61" s="7" t="n">
        <f aca="false">+IF(C62=656,0,F62)</f>
        <v>0</v>
      </c>
      <c r="F61" s="7" t="n">
        <f aca="false">+IF(C62=656,E62,"")</f>
        <v>0</v>
      </c>
    </row>
    <row r="62" customFormat="false" ht="13.8" hidden="false" customHeight="false" outlineLevel="0" collapsed="false">
      <c r="C62" s="107" t="n">
        <f aca="false">+IF('ALANA GÖRE'!X35&gt;0,646,656)</f>
        <v>656</v>
      </c>
      <c r="D62" s="107" t="str">
        <f aca="false">+IF('ALANA GÖRE'!X35&gt;0,"Kambiyo Karları","Kambiyo Zararları")</f>
        <v>Kambiyo Zararları</v>
      </c>
      <c r="E62" s="7" t="n">
        <f aca="false">+IF(C62=656,+'ALANA GÖRE'!Y35,"")</f>
        <v>0</v>
      </c>
      <c r="F62" s="7" t="str">
        <f aca="false">+IF(C62=646,+'ALANA GÖRE'!X35,"")</f>
        <v/>
      </c>
    </row>
    <row r="63" customFormat="false" ht="13.8" hidden="false" customHeight="false" outlineLevel="0" collapsed="false">
      <c r="B63" s="107" t="s">
        <v>66</v>
      </c>
    </row>
    <row r="64" customFormat="false" ht="13.8" hidden="false" customHeight="false" outlineLevel="0" collapsed="false">
      <c r="B64" s="107" t="n">
        <f aca="false">+B61+1</f>
        <v>21</v>
      </c>
      <c r="C64" s="110" t="n">
        <f aca="false">+'ALANA GÖRE'!D36</f>
        <v>320</v>
      </c>
      <c r="D64" s="107" t="str">
        <f aca="false">+'ALANA GÖRE'!E36</f>
        <v>Satıcılar</v>
      </c>
      <c r="E64" s="7" t="n">
        <f aca="false">+IF(C65=656,0,F65)</f>
        <v>0</v>
      </c>
      <c r="F64" s="7" t="n">
        <f aca="false">+IF(C65=656,E65,"")</f>
        <v>0</v>
      </c>
    </row>
    <row r="65" customFormat="false" ht="13.8" hidden="false" customHeight="false" outlineLevel="0" collapsed="false">
      <c r="C65" s="107" t="n">
        <f aca="false">+IF('ALANA GÖRE'!X36&gt;0,646,656)</f>
        <v>656</v>
      </c>
      <c r="D65" s="107" t="str">
        <f aca="false">+IF('ALANA GÖRE'!X36&gt;0,"Kambiyo Karları","Kambiyo Zararları")</f>
        <v>Kambiyo Zararları</v>
      </c>
      <c r="E65" s="7" t="n">
        <f aca="false">+IF(C65=656,+'ALANA GÖRE'!Y36,"")</f>
        <v>0</v>
      </c>
      <c r="F65" s="7" t="str">
        <f aca="false">+IF(C65=646,+'ALANA GÖRE'!X36,"")</f>
        <v/>
      </c>
    </row>
    <row r="66" customFormat="false" ht="13.8" hidden="false" customHeight="false" outlineLevel="0" collapsed="false">
      <c r="B66" s="107" t="s">
        <v>66</v>
      </c>
    </row>
    <row r="67" customFormat="false" ht="13.8" hidden="false" customHeight="false" outlineLevel="0" collapsed="false">
      <c r="B67" s="107" t="n">
        <f aca="false">+B64+1</f>
        <v>22</v>
      </c>
      <c r="C67" s="110" t="n">
        <f aca="false">+'ALANA GÖRE'!D37</f>
        <v>320</v>
      </c>
      <c r="D67" s="107" t="str">
        <f aca="false">+'ALANA GÖRE'!E37</f>
        <v>Satıcılar</v>
      </c>
      <c r="E67" s="7" t="n">
        <f aca="false">+IF(C68=656,0,F68)</f>
        <v>0</v>
      </c>
      <c r="F67" s="7" t="n">
        <f aca="false">+IF(C68=656,E68,"")</f>
        <v>0</v>
      </c>
    </row>
    <row r="68" customFormat="false" ht="13.8" hidden="false" customHeight="false" outlineLevel="0" collapsed="false">
      <c r="C68" s="107" t="n">
        <f aca="false">+IF('ALANA GÖRE'!X37&gt;0,646,656)</f>
        <v>656</v>
      </c>
      <c r="D68" s="107" t="str">
        <f aca="false">+IF('ALANA GÖRE'!X37&gt;0,"Kambiyo Karları","Kambiyo Zararları")</f>
        <v>Kambiyo Zararları</v>
      </c>
      <c r="E68" s="7" t="n">
        <f aca="false">+IF(C68=656,+'ALANA GÖRE'!Y37,"")</f>
        <v>0</v>
      </c>
      <c r="F68" s="7" t="str">
        <f aca="false">+IF(C68=646,+'ALANA GÖRE'!X37,"")</f>
        <v/>
      </c>
    </row>
    <row r="69" customFormat="false" ht="13.8" hidden="false" customHeight="false" outlineLevel="0" collapsed="false">
      <c r="B69" s="107" t="s">
        <v>66</v>
      </c>
    </row>
    <row r="70" customFormat="false" ht="13.8" hidden="false" customHeight="false" outlineLevel="0" collapsed="false">
      <c r="B70" s="107" t="n">
        <f aca="false">+B67+1</f>
        <v>23</v>
      </c>
      <c r="C70" s="110" t="n">
        <f aca="false">+'ALANA GÖRE'!D38</f>
        <v>320</v>
      </c>
      <c r="D70" s="107" t="str">
        <f aca="false">+'ALANA GÖRE'!E38</f>
        <v>Satıcılar</v>
      </c>
      <c r="E70" s="7" t="n">
        <f aca="false">+IF(C71=656,0,F71)</f>
        <v>0</v>
      </c>
      <c r="F70" s="7" t="n">
        <f aca="false">+IF(C71=656,E71,"")</f>
        <v>0</v>
      </c>
    </row>
    <row r="71" customFormat="false" ht="13.8" hidden="false" customHeight="false" outlineLevel="0" collapsed="false">
      <c r="C71" s="107" t="n">
        <f aca="false">+IF('ALANA GÖRE'!X38&gt;0,646,656)</f>
        <v>656</v>
      </c>
      <c r="D71" s="107" t="str">
        <f aca="false">+IF('ALANA GÖRE'!X38&gt;0,"Kambiyo Karları","Kambiyo Zararları")</f>
        <v>Kambiyo Zararları</v>
      </c>
      <c r="E71" s="7" t="n">
        <f aca="false">+IF(C71=656,+'ALANA GÖRE'!Y38,"")</f>
        <v>0</v>
      </c>
      <c r="F71" s="7" t="str">
        <f aca="false">+IF(C71=646,+'ALANA GÖRE'!X38,"")</f>
        <v/>
      </c>
    </row>
    <row r="72" customFormat="false" ht="13.8" hidden="false" customHeight="false" outlineLevel="0" collapsed="false">
      <c r="B72" s="107" t="s">
        <v>66</v>
      </c>
    </row>
    <row r="73" customFormat="false" ht="13.8" hidden="false" customHeight="false" outlineLevel="0" collapsed="false">
      <c r="B73" s="107" t="n">
        <f aca="false">+B70+1</f>
        <v>24</v>
      </c>
      <c r="C73" s="110" t="n">
        <f aca="false">+'ALANA GÖRE'!D39</f>
        <v>320</v>
      </c>
      <c r="D73" s="107" t="str">
        <f aca="false">+'ALANA GÖRE'!E39</f>
        <v>Satıcılar</v>
      </c>
      <c r="E73" s="7" t="n">
        <f aca="false">+IF(C74=656,0,F74)</f>
        <v>0</v>
      </c>
      <c r="F73" s="7" t="n">
        <f aca="false">+IF(C74=656,E74,"")</f>
        <v>0</v>
      </c>
    </row>
    <row r="74" customFormat="false" ht="13.8" hidden="false" customHeight="false" outlineLevel="0" collapsed="false">
      <c r="C74" s="107" t="n">
        <f aca="false">+IF('ALANA GÖRE'!X39&gt;0,646,656)</f>
        <v>656</v>
      </c>
      <c r="D74" s="107" t="str">
        <f aca="false">+IF('ALANA GÖRE'!X39&gt;0,"Kambiyo Karları","Kambiyo Zararları")</f>
        <v>Kambiyo Zararları</v>
      </c>
      <c r="E74" s="7" t="n">
        <f aca="false">+IF(C74=656,+'ALANA GÖRE'!Y39,"")</f>
        <v>0</v>
      </c>
      <c r="F74" s="7" t="str">
        <f aca="false">+IF(C74=646,+'ALANA GÖRE'!X39,"")</f>
        <v/>
      </c>
    </row>
    <row r="75" customFormat="false" ht="13.8" hidden="false" customHeight="false" outlineLevel="0" collapsed="false">
      <c r="B75" s="107" t="s">
        <v>66</v>
      </c>
    </row>
    <row r="76" customFormat="false" ht="13.8" hidden="false" customHeight="false" outlineLevel="0" collapsed="false">
      <c r="B76" s="107" t="n">
        <f aca="false">+B73+1</f>
        <v>25</v>
      </c>
      <c r="C76" s="110" t="n">
        <f aca="false">+'ALANA GÖRE'!D40</f>
        <v>320</v>
      </c>
      <c r="D76" s="107" t="str">
        <f aca="false">+'ALANA GÖRE'!E40</f>
        <v>Satıcılar</v>
      </c>
      <c r="E76" s="7" t="n">
        <f aca="false">+IF(C77=656,0,F77)</f>
        <v>0</v>
      </c>
      <c r="F76" s="7" t="n">
        <f aca="false">+IF(C77=656,E77,"")</f>
        <v>0</v>
      </c>
    </row>
    <row r="77" customFormat="false" ht="13.8" hidden="false" customHeight="false" outlineLevel="0" collapsed="false">
      <c r="C77" s="107" t="n">
        <f aca="false">+IF('ALANA GÖRE'!X40&gt;0,646,656)</f>
        <v>656</v>
      </c>
      <c r="D77" s="107" t="str">
        <f aca="false">+IF('ALANA GÖRE'!X40&gt;0,"Kambiyo Karları","Kambiyo Zararları")</f>
        <v>Kambiyo Zararları</v>
      </c>
      <c r="E77" s="7" t="n">
        <f aca="false">+IF(C77=656,+'ALANA GÖRE'!Y40,"")</f>
        <v>0</v>
      </c>
      <c r="F77" s="7" t="str">
        <f aca="false">+IF(C77=646,+'ALANA GÖRE'!X40,"")</f>
        <v/>
      </c>
    </row>
    <row r="78" customFormat="false" ht="13.8" hidden="false" customHeight="false" outlineLevel="0" collapsed="false">
      <c r="B78" s="107" t="s">
        <v>66</v>
      </c>
    </row>
  </sheetData>
  <sheetProtection sheet="true" password="de48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5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C148" activeCellId="0" sqref="B5:C148"/>
    </sheetView>
  </sheetViews>
  <sheetFormatPr defaultColWidth="9.046875" defaultRowHeight="13.8" zeroHeight="false" outlineLevelRow="0" outlineLevelCol="0"/>
  <cols>
    <col collapsed="false" customWidth="true" hidden="false" outlineLevel="0" max="2" min="2" style="0" width="20.36"/>
  </cols>
  <sheetData>
    <row r="1" customFormat="false" ht="13.8" hidden="false" customHeight="false" outlineLevel="0" collapsed="false">
      <c r="A1" s="0" t="s">
        <v>69</v>
      </c>
    </row>
    <row r="2" customFormat="false" ht="13.8" hidden="false" customHeight="false" outlineLevel="0" collapsed="false">
      <c r="A2" s="0" t="s">
        <v>70</v>
      </c>
      <c r="E2" s="111" t="s">
        <v>71</v>
      </c>
    </row>
    <row r="3" customFormat="false" ht="13.8" hidden="false" customHeight="false" outlineLevel="0" collapsed="false">
      <c r="E3" s="112" t="s">
        <v>72</v>
      </c>
    </row>
    <row r="4" customFormat="false" ht="13.8" hidden="false" customHeight="false" outlineLevel="0" collapsed="false">
      <c r="A4" s="0" t="s">
        <v>73</v>
      </c>
      <c r="B4" s="0" t="s">
        <v>74</v>
      </c>
    </row>
    <row r="5" customFormat="false" ht="13.8" hidden="false" customHeight="false" outlineLevel="0" collapsed="false">
      <c r="B5" s="113" t="n">
        <v>43102</v>
      </c>
      <c r="C5" s="0" t="n">
        <v>3.7652</v>
      </c>
    </row>
    <row r="6" customFormat="false" ht="13.8" hidden="false" customHeight="false" outlineLevel="0" collapsed="false">
      <c r="B6" s="113" t="n">
        <v>43103</v>
      </c>
      <c r="C6" s="0" t="n">
        <v>3.7617</v>
      </c>
    </row>
    <row r="7" customFormat="false" ht="13.8" hidden="false" customHeight="false" outlineLevel="0" collapsed="false">
      <c r="B7" s="113" t="n">
        <v>43104</v>
      </c>
      <c r="C7" s="0" t="n">
        <v>3.76</v>
      </c>
    </row>
    <row r="8" customFormat="false" ht="13.8" hidden="false" customHeight="false" outlineLevel="0" collapsed="false">
      <c r="B8" s="113" t="n">
        <v>43105</v>
      </c>
      <c r="C8" s="0" t="n">
        <v>3.7456</v>
      </c>
    </row>
    <row r="9" customFormat="false" ht="13.8" hidden="false" customHeight="false" outlineLevel="0" collapsed="false">
      <c r="B9" s="113" t="n">
        <v>43108</v>
      </c>
      <c r="C9" s="0" t="n">
        <v>3.7454</v>
      </c>
    </row>
    <row r="10" customFormat="false" ht="13.8" hidden="false" customHeight="false" outlineLevel="0" collapsed="false">
      <c r="B10" s="113" t="n">
        <v>43109</v>
      </c>
      <c r="C10" s="0" t="n">
        <v>3.7454</v>
      </c>
    </row>
    <row r="11" customFormat="false" ht="13.8" hidden="false" customHeight="false" outlineLevel="0" collapsed="false">
      <c r="B11" s="113" t="n">
        <v>43110</v>
      </c>
      <c r="C11" s="0" t="n">
        <v>3.7844</v>
      </c>
    </row>
    <row r="12" customFormat="false" ht="13.8" hidden="false" customHeight="false" outlineLevel="0" collapsed="false">
      <c r="B12" s="113" t="n">
        <v>43111</v>
      </c>
      <c r="C12" s="0" t="n">
        <v>3.7919</v>
      </c>
    </row>
    <row r="13" customFormat="false" ht="13.8" hidden="false" customHeight="false" outlineLevel="0" collapsed="false">
      <c r="B13" s="113" t="n">
        <v>43112</v>
      </c>
      <c r="C13" s="0" t="n">
        <v>3.7622</v>
      </c>
    </row>
    <row r="14" customFormat="false" ht="13.8" hidden="false" customHeight="false" outlineLevel="0" collapsed="false">
      <c r="B14" s="113" t="n">
        <v>43115</v>
      </c>
      <c r="C14" s="0" t="n">
        <v>3.7593</v>
      </c>
    </row>
    <row r="15" customFormat="false" ht="13.8" hidden="false" customHeight="false" outlineLevel="0" collapsed="false">
      <c r="B15" s="113" t="n">
        <v>43116</v>
      </c>
      <c r="C15" s="0" t="n">
        <v>3.815</v>
      </c>
    </row>
    <row r="16" customFormat="false" ht="13.8" hidden="false" customHeight="false" outlineLevel="0" collapsed="false">
      <c r="B16" s="113" t="n">
        <v>43117</v>
      </c>
      <c r="C16" s="0" t="n">
        <v>3.8143</v>
      </c>
    </row>
    <row r="17" customFormat="false" ht="13.8" hidden="false" customHeight="false" outlineLevel="0" collapsed="false">
      <c r="B17" s="113" t="n">
        <v>43118</v>
      </c>
      <c r="C17" s="0" t="n">
        <v>3.7967</v>
      </c>
    </row>
    <row r="18" customFormat="false" ht="13.8" hidden="false" customHeight="false" outlineLevel="0" collapsed="false">
      <c r="B18" s="113" t="n">
        <v>43119</v>
      </c>
      <c r="C18" s="0" t="n">
        <v>3.7777</v>
      </c>
    </row>
    <row r="19" customFormat="false" ht="13.8" hidden="false" customHeight="false" outlineLevel="0" collapsed="false">
      <c r="B19" s="113" t="n">
        <v>43122</v>
      </c>
      <c r="C19" s="0" t="n">
        <v>3.8098</v>
      </c>
    </row>
    <row r="20" customFormat="false" ht="13.8" hidden="false" customHeight="false" outlineLevel="0" collapsed="false">
      <c r="B20" s="113" t="n">
        <v>43123</v>
      </c>
      <c r="C20" s="0" t="n">
        <v>3.7874</v>
      </c>
    </row>
    <row r="21" customFormat="false" ht="13.8" hidden="false" customHeight="false" outlineLevel="0" collapsed="false">
      <c r="B21" s="113" t="n">
        <v>43124</v>
      </c>
      <c r="C21" s="0" t="n">
        <v>3.7558</v>
      </c>
    </row>
    <row r="22" customFormat="false" ht="13.8" hidden="false" customHeight="false" outlineLevel="0" collapsed="false">
      <c r="B22" s="113" t="n">
        <v>43125</v>
      </c>
      <c r="C22" s="0" t="n">
        <v>3.7421</v>
      </c>
    </row>
    <row r="23" customFormat="false" ht="13.8" hidden="false" customHeight="false" outlineLevel="0" collapsed="false">
      <c r="B23" s="113" t="n">
        <v>43126</v>
      </c>
      <c r="C23" s="0" t="n">
        <v>3.7371</v>
      </c>
    </row>
    <row r="24" customFormat="false" ht="13.8" hidden="false" customHeight="false" outlineLevel="0" collapsed="false">
      <c r="B24" s="113" t="n">
        <v>43129</v>
      </c>
      <c r="C24" s="0" t="n">
        <v>3.7728</v>
      </c>
    </row>
    <row r="25" customFormat="false" ht="13.8" hidden="false" customHeight="false" outlineLevel="0" collapsed="false">
      <c r="B25" s="113" t="n">
        <v>43130</v>
      </c>
      <c r="C25" s="0" t="n">
        <v>3.7795</v>
      </c>
    </row>
    <row r="26" customFormat="false" ht="13.8" hidden="false" customHeight="false" outlineLevel="0" collapsed="false">
      <c r="B26" s="113" t="n">
        <v>43131</v>
      </c>
      <c r="C26" s="0" t="n">
        <v>3.754</v>
      </c>
    </row>
    <row r="27" customFormat="false" ht="13.8" hidden="false" customHeight="false" outlineLevel="0" collapsed="false">
      <c r="B27" s="113" t="n">
        <v>43132</v>
      </c>
      <c r="C27" s="0" t="n">
        <v>3.7567</v>
      </c>
    </row>
    <row r="28" customFormat="false" ht="13.8" hidden="false" customHeight="false" outlineLevel="0" collapsed="false">
      <c r="B28" s="113" t="n">
        <v>43133</v>
      </c>
      <c r="C28" s="0" t="n">
        <v>3.7454</v>
      </c>
    </row>
    <row r="29" customFormat="false" ht="13.8" hidden="false" customHeight="false" outlineLevel="0" collapsed="false">
      <c r="B29" s="113" t="n">
        <v>43136</v>
      </c>
      <c r="C29" s="0" t="n">
        <v>3.7632</v>
      </c>
    </row>
    <row r="30" customFormat="false" ht="13.8" hidden="false" customHeight="false" outlineLevel="0" collapsed="false">
      <c r="B30" s="113" t="n">
        <v>43137</v>
      </c>
      <c r="C30" s="0" t="n">
        <v>3.7786</v>
      </c>
    </row>
    <row r="31" customFormat="false" ht="13.8" hidden="false" customHeight="false" outlineLevel="0" collapsed="false">
      <c r="B31" s="113" t="n">
        <v>43138</v>
      </c>
      <c r="C31" s="0" t="n">
        <v>3.7714</v>
      </c>
    </row>
    <row r="32" customFormat="false" ht="13.8" hidden="false" customHeight="false" outlineLevel="0" collapsed="false">
      <c r="B32" s="113" t="n">
        <v>43139</v>
      </c>
      <c r="C32" s="0" t="n">
        <v>3.8073</v>
      </c>
    </row>
    <row r="33" customFormat="false" ht="13.8" hidden="false" customHeight="false" outlineLevel="0" collapsed="false">
      <c r="B33" s="113" t="n">
        <v>43140</v>
      </c>
      <c r="C33" s="0" t="n">
        <v>3.8119</v>
      </c>
    </row>
    <row r="34" customFormat="false" ht="13.8" hidden="false" customHeight="false" outlineLevel="0" collapsed="false">
      <c r="B34" s="113" t="n">
        <v>43143</v>
      </c>
      <c r="C34" s="0" t="n">
        <v>3.8068</v>
      </c>
    </row>
    <row r="35" customFormat="false" ht="13.8" hidden="false" customHeight="false" outlineLevel="0" collapsed="false">
      <c r="B35" s="113" t="n">
        <v>43144</v>
      </c>
      <c r="C35" s="0" t="n">
        <v>3.7963</v>
      </c>
    </row>
    <row r="36" customFormat="false" ht="13.8" hidden="false" customHeight="false" outlineLevel="0" collapsed="false">
      <c r="B36" s="113" t="n">
        <v>43145</v>
      </c>
      <c r="C36" s="0" t="n">
        <v>3.7973</v>
      </c>
    </row>
    <row r="37" customFormat="false" ht="13.8" hidden="false" customHeight="false" outlineLevel="0" collapsed="false">
      <c r="B37" s="113" t="n">
        <v>43146</v>
      </c>
      <c r="C37" s="0" t="n">
        <v>3.7721</v>
      </c>
    </row>
    <row r="38" customFormat="false" ht="13.8" hidden="false" customHeight="false" outlineLevel="0" collapsed="false">
      <c r="B38" s="113" t="n">
        <v>43147</v>
      </c>
      <c r="C38" s="0" t="n">
        <v>3.7523</v>
      </c>
    </row>
    <row r="39" customFormat="false" ht="13.8" hidden="false" customHeight="false" outlineLevel="0" collapsed="false">
      <c r="B39" s="113" t="n">
        <v>43150</v>
      </c>
      <c r="C39" s="0" t="n">
        <v>3.7531</v>
      </c>
    </row>
    <row r="40" customFormat="false" ht="13.8" hidden="false" customHeight="false" outlineLevel="0" collapsed="false">
      <c r="B40" s="113" t="n">
        <v>43151</v>
      </c>
      <c r="C40" s="0" t="n">
        <v>3.7698</v>
      </c>
    </row>
    <row r="41" customFormat="false" ht="13.8" hidden="false" customHeight="false" outlineLevel="0" collapsed="false">
      <c r="B41" s="113" t="n">
        <v>43152</v>
      </c>
      <c r="C41" s="0" t="n">
        <v>3.7845</v>
      </c>
    </row>
    <row r="42" customFormat="false" ht="13.8" hidden="false" customHeight="false" outlineLevel="0" collapsed="false">
      <c r="B42" s="113" t="n">
        <v>43153</v>
      </c>
      <c r="C42" s="0" t="n">
        <v>3.7994</v>
      </c>
    </row>
    <row r="43" customFormat="false" ht="13.8" hidden="false" customHeight="false" outlineLevel="0" collapsed="false">
      <c r="B43" s="113" t="n">
        <v>43154</v>
      </c>
      <c r="C43" s="0" t="n">
        <v>3.7816</v>
      </c>
    </row>
    <row r="44" customFormat="false" ht="13.8" hidden="false" customHeight="false" outlineLevel="0" collapsed="false">
      <c r="B44" s="113" t="n">
        <v>43157</v>
      </c>
      <c r="C44" s="0" t="n">
        <v>3.7754</v>
      </c>
    </row>
    <row r="45" customFormat="false" ht="13.8" hidden="false" customHeight="false" outlineLevel="0" collapsed="false">
      <c r="B45" s="113" t="n">
        <v>43158</v>
      </c>
      <c r="C45" s="0" t="n">
        <v>3.7833</v>
      </c>
    </row>
    <row r="46" customFormat="false" ht="13.8" hidden="false" customHeight="false" outlineLevel="0" collapsed="false">
      <c r="B46" s="113" t="n">
        <v>43159</v>
      </c>
      <c r="C46" s="0" t="n">
        <v>3.7997</v>
      </c>
    </row>
    <row r="47" customFormat="false" ht="13.8" hidden="false" customHeight="false" outlineLevel="0" collapsed="false">
      <c r="B47" s="113" t="n">
        <v>43160</v>
      </c>
      <c r="C47" s="0" t="n">
        <v>3.8082</v>
      </c>
    </row>
    <row r="48" customFormat="false" ht="13.8" hidden="false" customHeight="false" outlineLevel="0" collapsed="false">
      <c r="B48" s="113" t="n">
        <v>43161</v>
      </c>
      <c r="C48" s="0" t="n">
        <v>3.8038</v>
      </c>
    </row>
    <row r="49" customFormat="false" ht="13.8" hidden="false" customHeight="false" outlineLevel="0" collapsed="false">
      <c r="B49" s="113" t="n">
        <v>43164</v>
      </c>
      <c r="C49" s="0" t="n">
        <v>3.8061</v>
      </c>
    </row>
    <row r="50" customFormat="false" ht="13.8" hidden="false" customHeight="false" outlineLevel="0" collapsed="false">
      <c r="B50" s="113" t="n">
        <v>43165</v>
      </c>
      <c r="C50" s="0" t="n">
        <v>3.8001</v>
      </c>
    </row>
    <row r="51" customFormat="false" ht="13.8" hidden="false" customHeight="false" outlineLevel="0" collapsed="false">
      <c r="B51" s="113" t="n">
        <v>43166</v>
      </c>
      <c r="C51" s="0" t="n">
        <v>3.7971</v>
      </c>
    </row>
    <row r="52" customFormat="false" ht="13.8" hidden="false" customHeight="false" outlineLevel="0" collapsed="false">
      <c r="B52" s="113" t="n">
        <v>43167</v>
      </c>
      <c r="C52" s="0" t="n">
        <v>3.8089</v>
      </c>
    </row>
    <row r="53" customFormat="false" ht="13.8" hidden="false" customHeight="false" outlineLevel="0" collapsed="false">
      <c r="B53" s="113" t="n">
        <v>43168</v>
      </c>
      <c r="C53" s="0" t="n">
        <v>3.8164</v>
      </c>
    </row>
    <row r="54" customFormat="false" ht="13.8" hidden="false" customHeight="false" outlineLevel="0" collapsed="false">
      <c r="B54" s="113" t="n">
        <v>43171</v>
      </c>
      <c r="C54" s="0" t="n">
        <v>3.8151</v>
      </c>
    </row>
    <row r="55" customFormat="false" ht="13.8" hidden="false" customHeight="false" outlineLevel="0" collapsed="false">
      <c r="B55" s="113" t="n">
        <v>43172</v>
      </c>
      <c r="C55" s="0" t="n">
        <v>3.856</v>
      </c>
    </row>
    <row r="56" customFormat="false" ht="13.8" hidden="false" customHeight="false" outlineLevel="0" collapsed="false">
      <c r="B56" s="113" t="n">
        <v>43173</v>
      </c>
      <c r="C56" s="0" t="n">
        <v>3.8597</v>
      </c>
    </row>
    <row r="57" customFormat="false" ht="13.8" hidden="false" customHeight="false" outlineLevel="0" collapsed="false">
      <c r="B57" s="113" t="n">
        <v>43174</v>
      </c>
      <c r="C57" s="0" t="n">
        <v>3.8875</v>
      </c>
    </row>
    <row r="58" customFormat="false" ht="13.8" hidden="false" customHeight="false" outlineLevel="0" collapsed="false">
      <c r="B58" s="113" t="n">
        <v>43175</v>
      </c>
      <c r="C58" s="0" t="n">
        <v>3.9039</v>
      </c>
    </row>
    <row r="59" customFormat="false" ht="13.8" hidden="false" customHeight="false" outlineLevel="0" collapsed="false">
      <c r="B59" s="113" t="n">
        <v>43178</v>
      </c>
      <c r="C59" s="0" t="n">
        <v>3.9362</v>
      </c>
    </row>
    <row r="60" customFormat="false" ht="13.8" hidden="false" customHeight="false" outlineLevel="0" collapsed="false">
      <c r="B60" s="113" t="n">
        <v>43179</v>
      </c>
      <c r="C60" s="0" t="n">
        <v>3.9356</v>
      </c>
    </row>
    <row r="61" customFormat="false" ht="13.8" hidden="false" customHeight="false" outlineLevel="0" collapsed="false">
      <c r="B61" s="113" t="n">
        <v>43180</v>
      </c>
      <c r="C61" s="0" t="n">
        <v>3.9276</v>
      </c>
    </row>
    <row r="62" customFormat="false" ht="13.8" hidden="false" customHeight="false" outlineLevel="0" collapsed="false">
      <c r="B62" s="113" t="n">
        <v>43181</v>
      </c>
      <c r="C62" s="0" t="n">
        <v>3.9087</v>
      </c>
    </row>
    <row r="63" customFormat="false" ht="13.8" hidden="false" customHeight="false" outlineLevel="0" collapsed="false">
      <c r="B63" s="113" t="n">
        <v>43182</v>
      </c>
      <c r="C63" s="0" t="n">
        <v>3.9608</v>
      </c>
    </row>
    <row r="64" customFormat="false" ht="13.8" hidden="false" customHeight="false" outlineLevel="0" collapsed="false">
      <c r="B64" s="113" t="n">
        <v>43185</v>
      </c>
      <c r="C64" s="0" t="n">
        <v>3.9742</v>
      </c>
    </row>
    <row r="65" customFormat="false" ht="13.8" hidden="false" customHeight="false" outlineLevel="0" collapsed="false">
      <c r="B65" s="113" t="n">
        <v>43186</v>
      </c>
      <c r="C65" s="0" t="n">
        <v>3.9757</v>
      </c>
    </row>
    <row r="66" customFormat="false" ht="13.8" hidden="false" customHeight="false" outlineLevel="0" collapsed="false">
      <c r="B66" s="113" t="n">
        <v>43187</v>
      </c>
      <c r="C66" s="0" t="n">
        <v>3.9931</v>
      </c>
    </row>
    <row r="67" customFormat="false" ht="13.8" hidden="false" customHeight="false" outlineLevel="0" collapsed="false">
      <c r="B67" s="113" t="n">
        <v>43188</v>
      </c>
      <c r="C67" s="0" t="n">
        <v>3.9949</v>
      </c>
    </row>
    <row r="68" customFormat="false" ht="13.8" hidden="false" customHeight="false" outlineLevel="0" collapsed="false">
      <c r="B68" s="113" t="n">
        <v>43189</v>
      </c>
      <c r="C68" s="0" t="n">
        <v>3.9489</v>
      </c>
    </row>
    <row r="69" customFormat="false" ht="13.8" hidden="false" customHeight="false" outlineLevel="0" collapsed="false">
      <c r="B69" s="113" t="n">
        <v>43192</v>
      </c>
      <c r="C69" s="0" t="n">
        <v>3.9577</v>
      </c>
    </row>
    <row r="70" customFormat="false" ht="13.8" hidden="false" customHeight="false" outlineLevel="0" collapsed="false">
      <c r="B70" s="113" t="n">
        <v>43193</v>
      </c>
      <c r="C70" s="0" t="n">
        <v>3.976</v>
      </c>
    </row>
    <row r="71" customFormat="false" ht="13.8" hidden="false" customHeight="false" outlineLevel="0" collapsed="false">
      <c r="B71" s="113" t="n">
        <v>43194</v>
      </c>
      <c r="C71" s="0" t="n">
        <v>4.0076</v>
      </c>
    </row>
    <row r="72" customFormat="false" ht="13.8" hidden="false" customHeight="false" outlineLevel="0" collapsed="false">
      <c r="B72" s="113" t="n">
        <v>43195</v>
      </c>
      <c r="C72" s="0" t="n">
        <v>4.0269</v>
      </c>
    </row>
    <row r="73" customFormat="false" ht="13.8" hidden="false" customHeight="false" outlineLevel="0" collapsed="false">
      <c r="B73" s="113" t="n">
        <v>43196</v>
      </c>
      <c r="C73" s="0" t="n">
        <v>4.0527</v>
      </c>
    </row>
    <row r="74" customFormat="false" ht="13.8" hidden="false" customHeight="false" outlineLevel="0" collapsed="false">
      <c r="B74" s="113" t="n">
        <v>43199</v>
      </c>
      <c r="C74" s="0" t="n">
        <v>4.0561</v>
      </c>
    </row>
    <row r="75" customFormat="false" ht="13.8" hidden="false" customHeight="false" outlineLevel="0" collapsed="false">
      <c r="B75" s="113" t="n">
        <v>43200</v>
      </c>
      <c r="C75" s="0" t="n">
        <v>4.0707</v>
      </c>
    </row>
    <row r="76" customFormat="false" ht="13.8" hidden="false" customHeight="false" outlineLevel="0" collapsed="false">
      <c r="B76" s="113" t="n">
        <v>43201</v>
      </c>
      <c r="C76" s="0" t="n">
        <v>4.1453</v>
      </c>
    </row>
    <row r="77" customFormat="false" ht="13.8" hidden="false" customHeight="false" outlineLevel="0" collapsed="false">
      <c r="B77" s="113" t="n">
        <v>43202</v>
      </c>
      <c r="C77" s="0" t="n">
        <v>4.1284</v>
      </c>
    </row>
    <row r="78" customFormat="false" ht="13.8" hidden="false" customHeight="false" outlineLevel="0" collapsed="false">
      <c r="B78" s="113" t="n">
        <v>43203</v>
      </c>
      <c r="C78" s="0" t="n">
        <v>4.0785</v>
      </c>
    </row>
    <row r="79" customFormat="false" ht="13.8" hidden="false" customHeight="false" outlineLevel="0" collapsed="false">
      <c r="B79" s="113" t="n">
        <v>43206</v>
      </c>
      <c r="C79" s="0" t="n">
        <v>4.096</v>
      </c>
    </row>
    <row r="80" customFormat="false" ht="13.8" hidden="false" customHeight="false" outlineLevel="0" collapsed="false">
      <c r="B80" s="113" t="n">
        <v>43207</v>
      </c>
      <c r="C80" s="0" t="n">
        <v>4.098</v>
      </c>
    </row>
    <row r="81" customFormat="false" ht="13.8" hidden="false" customHeight="false" outlineLevel="0" collapsed="false">
      <c r="B81" s="113" t="n">
        <v>43208</v>
      </c>
      <c r="C81" s="0" t="n">
        <v>4.0964</v>
      </c>
    </row>
    <row r="82" customFormat="false" ht="13.8" hidden="false" customHeight="false" outlineLevel="0" collapsed="false">
      <c r="B82" s="113" t="n">
        <v>43209</v>
      </c>
      <c r="C82" s="0" t="n">
        <v>4.0273</v>
      </c>
    </row>
    <row r="83" customFormat="false" ht="13.8" hidden="false" customHeight="false" outlineLevel="0" collapsed="false">
      <c r="B83" s="113" t="n">
        <v>43210</v>
      </c>
      <c r="C83" s="0" t="n">
        <v>4.0332</v>
      </c>
    </row>
    <row r="84" customFormat="false" ht="13.8" hidden="false" customHeight="false" outlineLevel="0" collapsed="false">
      <c r="B84" s="113" t="n">
        <v>43214</v>
      </c>
      <c r="C84" s="0" t="n">
        <v>40848</v>
      </c>
    </row>
    <row r="85" customFormat="false" ht="13.8" hidden="false" customHeight="false" outlineLevel="0" collapsed="false">
      <c r="B85" s="113" t="n">
        <v>43215</v>
      </c>
      <c r="C85" s="0" t="n">
        <v>4.0758</v>
      </c>
    </row>
    <row r="86" customFormat="false" ht="13.8" hidden="false" customHeight="false" outlineLevel="0" collapsed="false">
      <c r="B86" s="113" t="n">
        <v>43216</v>
      </c>
      <c r="C86" s="0" t="n">
        <v>4.0668</v>
      </c>
    </row>
    <row r="87" customFormat="false" ht="13.8" hidden="false" customHeight="false" outlineLevel="0" collapsed="false">
      <c r="B87" s="113" t="n">
        <v>43217</v>
      </c>
      <c r="C87" s="0" t="n">
        <v>4.0535</v>
      </c>
    </row>
    <row r="88" customFormat="false" ht="13.8" hidden="false" customHeight="false" outlineLevel="0" collapsed="false">
      <c r="B88" s="113" t="n">
        <v>43220</v>
      </c>
      <c r="C88" s="0" t="n">
        <v>4.0399</v>
      </c>
    </row>
    <row r="89" customFormat="false" ht="13.8" hidden="false" customHeight="false" outlineLevel="0" collapsed="false">
      <c r="B89" s="113" t="n">
        <v>43222</v>
      </c>
      <c r="C89" s="0" t="n">
        <v>4.1208</v>
      </c>
    </row>
    <row r="90" customFormat="false" ht="13.8" hidden="false" customHeight="false" outlineLevel="0" collapsed="false">
      <c r="B90" s="113" t="n">
        <v>43223</v>
      </c>
      <c r="C90" s="0" t="n">
        <v>4.1908</v>
      </c>
    </row>
    <row r="91" customFormat="false" ht="13.8" hidden="false" customHeight="false" outlineLevel="0" collapsed="false">
      <c r="B91" s="113" t="n">
        <v>43224</v>
      </c>
      <c r="C91" s="0" t="n">
        <v>4.255</v>
      </c>
    </row>
    <row r="92" customFormat="false" ht="13.8" hidden="false" customHeight="false" outlineLevel="0" collapsed="false">
      <c r="B92" s="113" t="n">
        <v>43227</v>
      </c>
      <c r="C92" s="0" t="n">
        <v>4.2558</v>
      </c>
    </row>
    <row r="93" customFormat="false" ht="13.8" hidden="false" customHeight="false" outlineLevel="0" collapsed="false">
      <c r="B93" s="113" t="n">
        <v>43228</v>
      </c>
      <c r="C93" s="0" t="n">
        <v>4.2817</v>
      </c>
    </row>
    <row r="94" customFormat="false" ht="13.8" hidden="false" customHeight="false" outlineLevel="0" collapsed="false">
      <c r="B94" s="113" t="n">
        <v>43229</v>
      </c>
      <c r="C94" s="0" t="n">
        <v>4.2878</v>
      </c>
    </row>
    <row r="95" customFormat="false" ht="13.8" hidden="false" customHeight="false" outlineLevel="0" collapsed="false">
      <c r="B95" s="113" t="n">
        <v>43230</v>
      </c>
      <c r="C95" s="0" t="n">
        <v>4.2666</v>
      </c>
    </row>
    <row r="96" customFormat="false" ht="13.8" hidden="false" customHeight="false" outlineLevel="0" collapsed="false">
      <c r="B96" s="113" t="n">
        <v>42866</v>
      </c>
      <c r="C96" s="0" t="n">
        <v>4.2572</v>
      </c>
    </row>
    <row r="97" customFormat="false" ht="13.8" hidden="false" customHeight="false" outlineLevel="0" collapsed="false">
      <c r="B97" s="113" t="n">
        <v>43234</v>
      </c>
      <c r="C97" s="0" t="n">
        <v>4.32</v>
      </c>
    </row>
    <row r="98" customFormat="false" ht="13.8" hidden="false" customHeight="false" outlineLevel="0" collapsed="false">
      <c r="B98" s="113" t="n">
        <v>43235</v>
      </c>
      <c r="C98" s="0" t="n">
        <v>4.3945</v>
      </c>
    </row>
    <row r="99" customFormat="false" ht="13.8" hidden="false" customHeight="false" outlineLevel="0" collapsed="false">
      <c r="B99" s="113" t="n">
        <v>43236</v>
      </c>
      <c r="C99" s="0" t="n">
        <v>4.4581</v>
      </c>
    </row>
    <row r="100" customFormat="false" ht="13.8" hidden="false" customHeight="false" outlineLevel="0" collapsed="false">
      <c r="B100" s="113" t="n">
        <v>43237</v>
      </c>
      <c r="C100" s="0" t="n">
        <v>4.4402</v>
      </c>
    </row>
    <row r="101" customFormat="false" ht="13.8" hidden="false" customHeight="false" outlineLevel="0" collapsed="false">
      <c r="B101" s="113" t="n">
        <v>43238</v>
      </c>
      <c r="C101" s="0" t="n">
        <v>4.4652</v>
      </c>
    </row>
    <row r="102" customFormat="false" ht="13.8" hidden="false" customHeight="false" outlineLevel="0" collapsed="false">
      <c r="B102" s="113" t="n">
        <v>43241</v>
      </c>
      <c r="C102" s="0" t="n">
        <v>4.5534</v>
      </c>
    </row>
    <row r="103" customFormat="false" ht="13.8" hidden="false" customHeight="false" outlineLevel="0" collapsed="false">
      <c r="B103" s="113" t="n">
        <v>43242</v>
      </c>
      <c r="C103" s="0" t="n">
        <v>4.5781</v>
      </c>
    </row>
    <row r="104" customFormat="false" ht="13.8" hidden="false" customHeight="false" outlineLevel="0" collapsed="false">
      <c r="B104" s="113" t="n">
        <v>43243</v>
      </c>
      <c r="C104" s="0" t="n">
        <v>4.8464</v>
      </c>
    </row>
    <row r="105" customFormat="false" ht="13.8" hidden="false" customHeight="false" outlineLevel="0" collapsed="false">
      <c r="B105" s="113" t="n">
        <v>43244</v>
      </c>
      <c r="C105" s="0" t="n">
        <v>4.7028</v>
      </c>
    </row>
    <row r="106" customFormat="false" ht="13.8" hidden="false" customHeight="false" outlineLevel="0" collapsed="false">
      <c r="B106" s="113" t="n">
        <v>43245</v>
      </c>
      <c r="C106" s="0" t="n">
        <v>4.7207</v>
      </c>
    </row>
    <row r="107" customFormat="false" ht="13.8" hidden="false" customHeight="false" outlineLevel="0" collapsed="false">
      <c r="B107" s="113" t="n">
        <v>43248</v>
      </c>
      <c r="C107" s="0" t="n">
        <v>4.5966</v>
      </c>
    </row>
    <row r="108" customFormat="false" ht="13.8" hidden="false" customHeight="false" outlineLevel="0" collapsed="false">
      <c r="B108" s="113" t="n">
        <v>43249</v>
      </c>
      <c r="C108" s="0" t="n">
        <v>4.5962</v>
      </c>
    </row>
    <row r="109" customFormat="false" ht="13.8" hidden="false" customHeight="false" outlineLevel="0" collapsed="false">
      <c r="B109" s="113" t="n">
        <v>43250</v>
      </c>
      <c r="C109" s="0" t="n">
        <v>4.4834</v>
      </c>
    </row>
    <row r="110" customFormat="false" ht="13.8" hidden="false" customHeight="false" outlineLevel="0" collapsed="false">
      <c r="B110" s="113" t="n">
        <v>43251</v>
      </c>
      <c r="C110" s="0" t="n">
        <v>4.4808</v>
      </c>
    </row>
    <row r="111" customFormat="false" ht="13.8" hidden="false" customHeight="false" outlineLevel="0" collapsed="false">
      <c r="B111" s="113" t="n">
        <v>43252</v>
      </c>
      <c r="C111" s="0" t="n">
        <v>4.5922</v>
      </c>
    </row>
    <row r="112" customFormat="false" ht="13.8" hidden="false" customHeight="false" outlineLevel="0" collapsed="false">
      <c r="B112" s="113" t="n">
        <v>43255</v>
      </c>
      <c r="C112" s="0" t="n">
        <v>4.6284</v>
      </c>
    </row>
    <row r="113" customFormat="false" ht="13.8" hidden="false" customHeight="false" outlineLevel="0" collapsed="false">
      <c r="B113" s="113" t="n">
        <v>43256</v>
      </c>
      <c r="C113" s="0" t="n">
        <v>4.6073</v>
      </c>
    </row>
    <row r="114" customFormat="false" ht="13.8" hidden="false" customHeight="false" outlineLevel="0" collapsed="false">
      <c r="B114" s="113" t="n">
        <v>43257</v>
      </c>
      <c r="C114" s="0" t="n">
        <v>4.6095</v>
      </c>
    </row>
    <row r="115" customFormat="false" ht="13.8" hidden="false" customHeight="false" outlineLevel="0" collapsed="false">
      <c r="B115" s="113" t="n">
        <v>43258</v>
      </c>
      <c r="C115" s="0" t="n">
        <v>4.5489</v>
      </c>
    </row>
    <row r="116" customFormat="false" ht="13.8" hidden="false" customHeight="false" outlineLevel="0" collapsed="false">
      <c r="B116" s="113" t="n">
        <v>43259</v>
      </c>
      <c r="C116" s="0" t="n">
        <v>4.5024</v>
      </c>
    </row>
    <row r="117" customFormat="false" ht="13.8" hidden="false" customHeight="false" outlineLevel="0" collapsed="false">
      <c r="B117" s="113" t="n">
        <v>43262</v>
      </c>
      <c r="C117" s="0" t="n">
        <v>4.5136</v>
      </c>
    </row>
    <row r="118" customFormat="false" ht="13.8" hidden="false" customHeight="false" outlineLevel="0" collapsed="false">
      <c r="B118" s="113" t="n">
        <v>43263</v>
      </c>
      <c r="C118" s="0" t="n">
        <v>4.5491</v>
      </c>
    </row>
    <row r="119" customFormat="false" ht="13.8" hidden="false" customHeight="false" outlineLevel="0" collapsed="false">
      <c r="B119" s="113" t="n">
        <v>43264</v>
      </c>
      <c r="C119" s="0" t="n">
        <v>4.6484</v>
      </c>
    </row>
    <row r="120" customFormat="false" ht="13.8" hidden="false" customHeight="false" outlineLevel="0" collapsed="false">
      <c r="B120" s="113" t="n">
        <v>43269</v>
      </c>
      <c r="C120" s="0" t="n">
        <v>4.7151</v>
      </c>
    </row>
    <row r="121" customFormat="false" ht="13.8" hidden="false" customHeight="false" outlineLevel="0" collapsed="false">
      <c r="B121" s="113" t="n">
        <v>43270</v>
      </c>
      <c r="C121" s="0" t="n">
        <v>4.7545</v>
      </c>
    </row>
    <row r="122" customFormat="false" ht="13.8" hidden="false" customHeight="false" outlineLevel="0" collapsed="false">
      <c r="B122" s="113" t="n">
        <v>43271</v>
      </c>
      <c r="C122" s="0" t="n">
        <v>4.7488</v>
      </c>
    </row>
    <row r="123" customFormat="false" ht="13.8" hidden="false" customHeight="false" outlineLevel="0" collapsed="false">
      <c r="B123" s="113" t="n">
        <v>43272</v>
      </c>
      <c r="C123" s="0" t="n">
        <v>4.7524</v>
      </c>
    </row>
    <row r="124" customFormat="false" ht="13.8" hidden="false" customHeight="false" outlineLevel="0" collapsed="false">
      <c r="B124" s="113" t="n">
        <v>43273</v>
      </c>
      <c r="C124" s="0" t="n">
        <v>4.7077</v>
      </c>
    </row>
    <row r="125" customFormat="false" ht="13.8" hidden="false" customHeight="false" outlineLevel="0" collapsed="false">
      <c r="B125" s="113" t="n">
        <v>43276</v>
      </c>
      <c r="C125" s="0" t="n">
        <v>4.6397</v>
      </c>
    </row>
    <row r="126" customFormat="false" ht="13.8" hidden="false" customHeight="false" outlineLevel="0" collapsed="false">
      <c r="B126" s="113" t="n">
        <v>43277</v>
      </c>
      <c r="C126" s="0" t="n">
        <v>4.674</v>
      </c>
    </row>
    <row r="127" customFormat="false" ht="13.8" hidden="false" customHeight="false" outlineLevel="0" collapsed="false">
      <c r="B127" s="113" t="n">
        <v>43278</v>
      </c>
      <c r="C127" s="0" t="n">
        <v>4.6349</v>
      </c>
    </row>
    <row r="128" customFormat="false" ht="13.8" hidden="false" customHeight="false" outlineLevel="0" collapsed="false">
      <c r="B128" s="113" t="n">
        <v>43279</v>
      </c>
      <c r="C128" s="0" t="n">
        <v>4.6083</v>
      </c>
    </row>
    <row r="129" customFormat="false" ht="13.8" hidden="false" customHeight="false" outlineLevel="0" collapsed="false">
      <c r="B129" s="113" t="n">
        <v>43280</v>
      </c>
      <c r="C129" s="0" t="n">
        <v>4.5607</v>
      </c>
    </row>
    <row r="130" customFormat="false" ht="13.8" hidden="false" customHeight="false" outlineLevel="0" collapsed="false">
      <c r="B130" s="113" t="n">
        <v>43283</v>
      </c>
      <c r="C130" s="0" t="n">
        <v>4.6225</v>
      </c>
    </row>
    <row r="131" customFormat="false" ht="13.8" hidden="false" customHeight="false" outlineLevel="0" collapsed="false">
      <c r="B131" s="113" t="n">
        <v>43284</v>
      </c>
      <c r="C131" s="0" t="n">
        <v>4.656</v>
      </c>
    </row>
    <row r="132" customFormat="false" ht="13.8" hidden="false" customHeight="false" outlineLevel="0" collapsed="false">
      <c r="B132" s="113" t="n">
        <v>43285</v>
      </c>
      <c r="C132" s="0" t="n">
        <v>4.6987</v>
      </c>
    </row>
    <row r="133" customFormat="false" ht="13.8" hidden="false" customHeight="false" outlineLevel="0" collapsed="false">
      <c r="B133" s="113" t="n">
        <v>43286</v>
      </c>
      <c r="C133" s="0" t="n">
        <v>4.6427</v>
      </c>
    </row>
    <row r="134" customFormat="false" ht="13.8" hidden="false" customHeight="false" outlineLevel="0" collapsed="false">
      <c r="B134" s="113" t="n">
        <v>43287</v>
      </c>
      <c r="C134" s="0" t="n">
        <v>4.6004</v>
      </c>
    </row>
    <row r="135" customFormat="false" ht="13.8" hidden="false" customHeight="false" outlineLevel="0" collapsed="false">
      <c r="B135" s="113" t="n">
        <v>43290</v>
      </c>
      <c r="C135" s="0" t="n">
        <v>4.5304</v>
      </c>
    </row>
    <row r="136" customFormat="false" ht="13.8" hidden="false" customHeight="false" outlineLevel="0" collapsed="false">
      <c r="B136" s="113" t="n">
        <v>43291</v>
      </c>
      <c r="C136" s="0" t="n">
        <v>4.705</v>
      </c>
    </row>
    <row r="137" customFormat="false" ht="13.8" hidden="false" customHeight="false" outlineLevel="0" collapsed="false">
      <c r="B137" s="113" t="n">
        <v>43292</v>
      </c>
      <c r="C137" s="0" t="n">
        <v>4.7488</v>
      </c>
    </row>
    <row r="138" customFormat="false" ht="13.8" hidden="false" customHeight="false" outlineLevel="0" collapsed="false">
      <c r="B138" s="113" t="n">
        <v>43293</v>
      </c>
      <c r="C138" s="0" t="n">
        <v>4.8176</v>
      </c>
    </row>
    <row r="139" customFormat="false" ht="13.8" hidden="false" customHeight="false" outlineLevel="0" collapsed="false">
      <c r="B139" s="113" t="n">
        <v>43294</v>
      </c>
      <c r="C139" s="0" t="n">
        <v>4.842</v>
      </c>
    </row>
    <row r="140" customFormat="false" ht="13.8" hidden="false" customHeight="false" outlineLevel="0" collapsed="false">
      <c r="B140" s="113" t="n">
        <v>43297</v>
      </c>
      <c r="C140" s="0" t="n">
        <v>4.8357</v>
      </c>
    </row>
    <row r="141" customFormat="false" ht="13.8" hidden="false" customHeight="false" outlineLevel="0" collapsed="false">
      <c r="B141" s="113" t="n">
        <v>43298</v>
      </c>
      <c r="C141" s="0" t="n">
        <v>4.8365</v>
      </c>
    </row>
    <row r="142" customFormat="false" ht="13.8" hidden="false" customHeight="false" outlineLevel="0" collapsed="false">
      <c r="B142" s="113" t="n">
        <v>43299</v>
      </c>
      <c r="C142" s="0" t="n">
        <v>4.7908</v>
      </c>
    </row>
    <row r="143" customFormat="false" ht="13.8" hidden="false" customHeight="false" outlineLevel="0" collapsed="false">
      <c r="B143" s="113" t="n">
        <v>43300</v>
      </c>
      <c r="C143" s="0" t="n">
        <v>4.833</v>
      </c>
    </row>
    <row r="144" customFormat="false" ht="13.8" hidden="false" customHeight="false" outlineLevel="0" collapsed="false">
      <c r="B144" s="113" t="n">
        <v>43301</v>
      </c>
      <c r="C144" s="0" t="n">
        <v>4.8</v>
      </c>
    </row>
    <row r="145" customFormat="false" ht="13.8" hidden="false" customHeight="false" outlineLevel="0" collapsed="false">
      <c r="B145" s="113" t="n">
        <v>43304</v>
      </c>
      <c r="C145" s="0" t="n">
        <v>4.7538</v>
      </c>
    </row>
    <row r="146" customFormat="false" ht="13.8" hidden="false" customHeight="false" outlineLevel="0" collapsed="false">
      <c r="B146" s="113" t="n">
        <v>43305</v>
      </c>
      <c r="C146" s="0" t="n">
        <v>4.7775</v>
      </c>
    </row>
    <row r="147" customFormat="false" ht="13.8" hidden="false" customHeight="false" outlineLevel="0" collapsed="false">
      <c r="B147" s="113" t="n">
        <v>43306</v>
      </c>
      <c r="C147" s="0" t="n">
        <v>4.854</v>
      </c>
    </row>
    <row r="148" customFormat="false" ht="13.8" hidden="false" customHeight="false" outlineLevel="0" collapsed="false">
      <c r="B148" s="113" t="n">
        <v>43307</v>
      </c>
      <c r="C148" s="0" t="n">
        <v>4.8183</v>
      </c>
    </row>
    <row r="149" customFormat="false" ht="13.8" hidden="false" customHeight="false" outlineLevel="0" collapsed="false">
      <c r="B149" s="113"/>
    </row>
    <row r="150" customFormat="false" ht="13.8" hidden="false" customHeight="false" outlineLevel="0" collapsed="false">
      <c r="B150" s="113"/>
    </row>
    <row r="151" customFormat="false" ht="13.8" hidden="false" customHeight="false" outlineLevel="0" collapsed="false">
      <c r="B151" s="113"/>
    </row>
    <row r="152" customFormat="false" ht="13.8" hidden="false" customHeight="false" outlineLevel="0" collapsed="false">
      <c r="B152" s="113"/>
    </row>
    <row r="153" customFormat="false" ht="13.8" hidden="false" customHeight="false" outlineLevel="0" collapsed="false">
      <c r="B153" s="113"/>
    </row>
    <row r="154" customFormat="false" ht="13.8" hidden="false" customHeight="false" outlineLevel="0" collapsed="false">
      <c r="B154" s="113"/>
    </row>
    <row r="155" customFormat="false" ht="13.8" hidden="false" customHeight="false" outlineLevel="0" collapsed="false">
      <c r="B155" s="113"/>
    </row>
    <row r="156" customFormat="false" ht="13.8" hidden="false" customHeight="false" outlineLevel="0" collapsed="false">
      <c r="B156" s="113"/>
    </row>
    <row r="157" customFormat="false" ht="13.8" hidden="false" customHeight="false" outlineLevel="0" collapsed="false">
      <c r="B157" s="113"/>
    </row>
    <row r="158" customFormat="false" ht="13.8" hidden="false" customHeight="false" outlineLevel="0" collapsed="false">
      <c r="B158" s="113"/>
    </row>
    <row r="159" customFormat="false" ht="13.8" hidden="false" customHeight="false" outlineLevel="0" collapsed="false">
      <c r="B159" s="113"/>
    </row>
    <row r="160" customFormat="false" ht="13.8" hidden="false" customHeight="false" outlineLevel="0" collapsed="false">
      <c r="B160" s="113"/>
    </row>
    <row r="161" customFormat="false" ht="13.8" hidden="false" customHeight="false" outlineLevel="0" collapsed="false">
      <c r="B161" s="113"/>
    </row>
    <row r="162" customFormat="false" ht="13.8" hidden="false" customHeight="false" outlineLevel="0" collapsed="false">
      <c r="B162" s="113"/>
    </row>
    <row r="163" customFormat="false" ht="13.8" hidden="false" customHeight="false" outlineLevel="0" collapsed="false">
      <c r="B163" s="113"/>
    </row>
    <row r="164" customFormat="false" ht="13.8" hidden="false" customHeight="false" outlineLevel="0" collapsed="false">
      <c r="B164" s="113"/>
    </row>
    <row r="165" customFormat="false" ht="13.8" hidden="false" customHeight="false" outlineLevel="0" collapsed="false">
      <c r="B165" s="113"/>
    </row>
    <row r="166" customFormat="false" ht="13.8" hidden="false" customHeight="false" outlineLevel="0" collapsed="false">
      <c r="B166" s="113"/>
    </row>
    <row r="167" customFormat="false" ht="13.8" hidden="false" customHeight="false" outlineLevel="0" collapsed="false">
      <c r="B167" s="113"/>
    </row>
    <row r="168" customFormat="false" ht="13.8" hidden="false" customHeight="false" outlineLevel="0" collapsed="false">
      <c r="B168" s="113"/>
    </row>
    <row r="169" customFormat="false" ht="13.8" hidden="false" customHeight="false" outlineLevel="0" collapsed="false">
      <c r="B169" s="113"/>
    </row>
    <row r="170" customFormat="false" ht="13.8" hidden="false" customHeight="false" outlineLevel="0" collapsed="false">
      <c r="B170" s="113"/>
    </row>
    <row r="171" customFormat="false" ht="13.8" hidden="false" customHeight="false" outlineLevel="0" collapsed="false">
      <c r="B171" s="113"/>
    </row>
    <row r="172" customFormat="false" ht="13.8" hidden="false" customHeight="false" outlineLevel="0" collapsed="false">
      <c r="B172" s="113"/>
    </row>
    <row r="173" customFormat="false" ht="13.8" hidden="false" customHeight="false" outlineLevel="0" collapsed="false">
      <c r="B173" s="113"/>
    </row>
    <row r="174" customFormat="false" ht="13.8" hidden="false" customHeight="false" outlineLevel="0" collapsed="false">
      <c r="B174" s="113"/>
    </row>
    <row r="175" customFormat="false" ht="13.8" hidden="false" customHeight="false" outlineLevel="0" collapsed="false">
      <c r="B175" s="113"/>
    </row>
    <row r="176" customFormat="false" ht="13.8" hidden="false" customHeight="false" outlineLevel="0" collapsed="false">
      <c r="B176" s="113"/>
    </row>
    <row r="177" customFormat="false" ht="13.8" hidden="false" customHeight="false" outlineLevel="0" collapsed="false">
      <c r="B177" s="113"/>
    </row>
    <row r="178" customFormat="false" ht="13.8" hidden="false" customHeight="false" outlineLevel="0" collapsed="false">
      <c r="B178" s="113"/>
    </row>
    <row r="179" customFormat="false" ht="13.8" hidden="false" customHeight="false" outlineLevel="0" collapsed="false">
      <c r="B179" s="113"/>
    </row>
    <row r="180" customFormat="false" ht="13.8" hidden="false" customHeight="false" outlineLevel="0" collapsed="false">
      <c r="B180" s="113"/>
    </row>
    <row r="181" customFormat="false" ht="13.8" hidden="false" customHeight="false" outlineLevel="0" collapsed="false">
      <c r="B181" s="113"/>
    </row>
    <row r="182" customFormat="false" ht="13.8" hidden="false" customHeight="false" outlineLevel="0" collapsed="false">
      <c r="B182" s="113"/>
    </row>
    <row r="183" customFormat="false" ht="13.8" hidden="false" customHeight="false" outlineLevel="0" collapsed="false">
      <c r="B183" s="113"/>
    </row>
    <row r="184" customFormat="false" ht="13.8" hidden="false" customHeight="false" outlineLevel="0" collapsed="false">
      <c r="B184" s="113"/>
    </row>
    <row r="185" customFormat="false" ht="13.8" hidden="false" customHeight="false" outlineLevel="0" collapsed="false">
      <c r="B185" s="113"/>
    </row>
    <row r="186" customFormat="false" ht="13.8" hidden="false" customHeight="false" outlineLevel="0" collapsed="false">
      <c r="B186" s="113"/>
    </row>
    <row r="187" customFormat="false" ht="13.8" hidden="false" customHeight="false" outlineLevel="0" collapsed="false">
      <c r="B187" s="113"/>
    </row>
    <row r="188" customFormat="false" ht="13.8" hidden="false" customHeight="false" outlineLevel="0" collapsed="false">
      <c r="B188" s="113"/>
    </row>
    <row r="189" customFormat="false" ht="13.8" hidden="false" customHeight="false" outlineLevel="0" collapsed="false">
      <c r="B189" s="113"/>
    </row>
    <row r="190" customFormat="false" ht="13.8" hidden="false" customHeight="false" outlineLevel="0" collapsed="false">
      <c r="B190" s="113"/>
    </row>
    <row r="191" customFormat="false" ht="13.8" hidden="false" customHeight="false" outlineLevel="0" collapsed="false">
      <c r="B191" s="113"/>
    </row>
    <row r="192" customFormat="false" ht="13.8" hidden="false" customHeight="false" outlineLevel="0" collapsed="false">
      <c r="B192" s="113"/>
    </row>
    <row r="193" customFormat="false" ht="13.8" hidden="false" customHeight="false" outlineLevel="0" collapsed="false">
      <c r="B193" s="113"/>
    </row>
    <row r="194" customFormat="false" ht="13.8" hidden="false" customHeight="false" outlineLevel="0" collapsed="false">
      <c r="B194" s="113"/>
    </row>
    <row r="195" customFormat="false" ht="13.8" hidden="false" customHeight="false" outlineLevel="0" collapsed="false">
      <c r="B195" s="113"/>
    </row>
    <row r="196" customFormat="false" ht="13.8" hidden="false" customHeight="false" outlineLevel="0" collapsed="false">
      <c r="B196" s="113"/>
    </row>
    <row r="197" customFormat="false" ht="13.8" hidden="false" customHeight="false" outlineLevel="0" collapsed="false">
      <c r="B197" s="113"/>
    </row>
    <row r="198" customFormat="false" ht="13.8" hidden="false" customHeight="false" outlineLevel="0" collapsed="false">
      <c r="B198" s="113"/>
    </row>
    <row r="199" customFormat="false" ht="13.8" hidden="false" customHeight="false" outlineLevel="0" collapsed="false">
      <c r="B199" s="113"/>
    </row>
    <row r="200" customFormat="false" ht="13.8" hidden="false" customHeight="false" outlineLevel="0" collapsed="false">
      <c r="B200" s="113"/>
    </row>
    <row r="201" customFormat="false" ht="13.8" hidden="false" customHeight="false" outlineLevel="0" collapsed="false">
      <c r="B201" s="113"/>
    </row>
    <row r="202" customFormat="false" ht="13.8" hidden="false" customHeight="false" outlineLevel="0" collapsed="false">
      <c r="B202" s="113"/>
    </row>
    <row r="203" customFormat="false" ht="13.8" hidden="false" customHeight="false" outlineLevel="0" collapsed="false">
      <c r="B203" s="113"/>
    </row>
    <row r="204" customFormat="false" ht="13.8" hidden="false" customHeight="false" outlineLevel="0" collapsed="false">
      <c r="B204" s="113"/>
    </row>
    <row r="205" customFormat="false" ht="13.8" hidden="false" customHeight="false" outlineLevel="0" collapsed="false">
      <c r="B205" s="113"/>
    </row>
    <row r="206" customFormat="false" ht="13.8" hidden="false" customHeight="false" outlineLevel="0" collapsed="false">
      <c r="B206" s="113"/>
    </row>
    <row r="207" customFormat="false" ht="13.8" hidden="false" customHeight="false" outlineLevel="0" collapsed="false">
      <c r="B207" s="113"/>
    </row>
    <row r="208" customFormat="false" ht="13.8" hidden="false" customHeight="false" outlineLevel="0" collapsed="false">
      <c r="B208" s="113"/>
    </row>
    <row r="209" customFormat="false" ht="13.8" hidden="false" customHeight="false" outlineLevel="0" collapsed="false">
      <c r="B209" s="113"/>
    </row>
    <row r="210" customFormat="false" ht="13.8" hidden="false" customHeight="false" outlineLevel="0" collapsed="false">
      <c r="B210" s="113"/>
    </row>
    <row r="211" customFormat="false" ht="13.8" hidden="false" customHeight="false" outlineLevel="0" collapsed="false">
      <c r="B211" s="113"/>
    </row>
    <row r="212" customFormat="false" ht="13.8" hidden="false" customHeight="false" outlineLevel="0" collapsed="false">
      <c r="B212" s="113"/>
    </row>
    <row r="213" customFormat="false" ht="13.8" hidden="false" customHeight="false" outlineLevel="0" collapsed="false">
      <c r="B213" s="113"/>
    </row>
    <row r="214" customFormat="false" ht="13.8" hidden="false" customHeight="false" outlineLevel="0" collapsed="false">
      <c r="B214" s="113"/>
    </row>
    <row r="215" customFormat="false" ht="13.8" hidden="false" customHeight="false" outlineLevel="0" collapsed="false">
      <c r="B215" s="113"/>
    </row>
    <row r="216" customFormat="false" ht="13.8" hidden="false" customHeight="false" outlineLevel="0" collapsed="false">
      <c r="B216" s="113"/>
    </row>
    <row r="217" customFormat="false" ht="13.8" hidden="false" customHeight="false" outlineLevel="0" collapsed="false">
      <c r="B217" s="113"/>
    </row>
    <row r="218" customFormat="false" ht="13.8" hidden="false" customHeight="false" outlineLevel="0" collapsed="false">
      <c r="B218" s="113"/>
    </row>
    <row r="219" customFormat="false" ht="13.8" hidden="false" customHeight="false" outlineLevel="0" collapsed="false">
      <c r="B219" s="113"/>
    </row>
    <row r="220" customFormat="false" ht="13.8" hidden="false" customHeight="false" outlineLevel="0" collapsed="false">
      <c r="B220" s="113"/>
    </row>
    <row r="221" customFormat="false" ht="13.8" hidden="false" customHeight="false" outlineLevel="0" collapsed="false">
      <c r="B221" s="113"/>
    </row>
    <row r="222" customFormat="false" ht="13.8" hidden="false" customHeight="false" outlineLevel="0" collapsed="false">
      <c r="B222" s="113"/>
    </row>
    <row r="223" customFormat="false" ht="13.8" hidden="false" customHeight="false" outlineLevel="0" collapsed="false">
      <c r="B223" s="113"/>
    </row>
    <row r="224" customFormat="false" ht="13.8" hidden="false" customHeight="false" outlineLevel="0" collapsed="false">
      <c r="B224" s="113"/>
    </row>
    <row r="225" customFormat="false" ht="13.8" hidden="false" customHeight="false" outlineLevel="0" collapsed="false">
      <c r="B225" s="113"/>
    </row>
    <row r="226" customFormat="false" ht="13.8" hidden="false" customHeight="false" outlineLevel="0" collapsed="false">
      <c r="B226" s="113"/>
    </row>
    <row r="227" customFormat="false" ht="13.8" hidden="false" customHeight="false" outlineLevel="0" collapsed="false">
      <c r="B227" s="113"/>
    </row>
    <row r="228" customFormat="false" ht="13.8" hidden="false" customHeight="false" outlineLevel="0" collapsed="false">
      <c r="B228" s="113"/>
    </row>
    <row r="229" customFormat="false" ht="13.8" hidden="false" customHeight="false" outlineLevel="0" collapsed="false">
      <c r="B229" s="113"/>
    </row>
    <row r="230" customFormat="false" ht="13.8" hidden="false" customHeight="false" outlineLevel="0" collapsed="false">
      <c r="B230" s="113"/>
    </row>
    <row r="231" customFormat="false" ht="13.8" hidden="false" customHeight="false" outlineLevel="0" collapsed="false">
      <c r="B231" s="113"/>
    </row>
    <row r="232" customFormat="false" ht="13.8" hidden="false" customHeight="false" outlineLevel="0" collapsed="false">
      <c r="B232" s="113"/>
    </row>
    <row r="233" customFormat="false" ht="13.8" hidden="false" customHeight="false" outlineLevel="0" collapsed="false">
      <c r="B233" s="113"/>
    </row>
    <row r="234" customFormat="false" ht="13.8" hidden="false" customHeight="false" outlineLevel="0" collapsed="false">
      <c r="B234" s="113"/>
    </row>
    <row r="235" customFormat="false" ht="13.8" hidden="false" customHeight="false" outlineLevel="0" collapsed="false">
      <c r="B235" s="113"/>
    </row>
    <row r="236" customFormat="false" ht="13.8" hidden="false" customHeight="false" outlineLevel="0" collapsed="false">
      <c r="B236" s="113"/>
    </row>
    <row r="237" customFormat="false" ht="13.8" hidden="false" customHeight="false" outlineLevel="0" collapsed="false">
      <c r="B237" s="113"/>
    </row>
    <row r="238" customFormat="false" ht="13.8" hidden="false" customHeight="false" outlineLevel="0" collapsed="false">
      <c r="B238" s="113"/>
    </row>
    <row r="239" customFormat="false" ht="13.8" hidden="false" customHeight="false" outlineLevel="0" collapsed="false">
      <c r="B239" s="113"/>
    </row>
    <row r="240" customFormat="false" ht="13.8" hidden="false" customHeight="false" outlineLevel="0" collapsed="false">
      <c r="B240" s="113"/>
    </row>
    <row r="241" customFormat="false" ht="13.8" hidden="false" customHeight="false" outlineLevel="0" collapsed="false">
      <c r="B241" s="113"/>
    </row>
    <row r="242" customFormat="false" ht="13.8" hidden="false" customHeight="false" outlineLevel="0" collapsed="false">
      <c r="B242" s="113"/>
    </row>
    <row r="243" customFormat="false" ht="13.8" hidden="false" customHeight="false" outlineLevel="0" collapsed="false">
      <c r="B243" s="113"/>
    </row>
    <row r="244" customFormat="false" ht="13.8" hidden="false" customHeight="false" outlineLevel="0" collapsed="false">
      <c r="B244" s="113"/>
    </row>
    <row r="245" customFormat="false" ht="13.8" hidden="false" customHeight="false" outlineLevel="0" collapsed="false">
      <c r="B245" s="113"/>
    </row>
    <row r="246" customFormat="false" ht="13.8" hidden="false" customHeight="false" outlineLevel="0" collapsed="false">
      <c r="B246" s="113"/>
    </row>
    <row r="247" customFormat="false" ht="13.8" hidden="false" customHeight="false" outlineLevel="0" collapsed="false">
      <c r="B247" s="113"/>
    </row>
    <row r="248" customFormat="false" ht="13.8" hidden="false" customHeight="false" outlineLevel="0" collapsed="false">
      <c r="B248" s="113"/>
    </row>
    <row r="249" customFormat="false" ht="13.8" hidden="false" customHeight="false" outlineLevel="0" collapsed="false">
      <c r="B249" s="113"/>
    </row>
    <row r="250" customFormat="false" ht="13.8" hidden="false" customHeight="false" outlineLevel="0" collapsed="false">
      <c r="B250" s="113"/>
    </row>
    <row r="251" customFormat="false" ht="13.8" hidden="false" customHeight="false" outlineLevel="0" collapsed="false">
      <c r="B251" s="113"/>
    </row>
    <row r="252" customFormat="false" ht="13.8" hidden="false" customHeight="false" outlineLevel="0" collapsed="false">
      <c r="B252" s="113"/>
    </row>
    <row r="253" customFormat="false" ht="13.8" hidden="false" customHeight="false" outlineLevel="0" collapsed="false">
      <c r="B253" s="113"/>
    </row>
    <row r="254" customFormat="false" ht="13.8" hidden="false" customHeight="false" outlineLevel="0" collapsed="false">
      <c r="B254" s="113"/>
    </row>
    <row r="255" customFormat="false" ht="13.8" hidden="false" customHeight="false" outlineLevel="0" collapsed="false">
      <c r="B255" s="113"/>
    </row>
  </sheetData>
  <hyperlinks>
    <hyperlink ref="E2" r:id="rId1" display="http://www.isyatirim.com.tr/p_exchange_daily.aspx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145"/>
    </sheetView>
  </sheetViews>
  <sheetFormatPr defaultColWidth="9.046875" defaultRowHeight="13.8" zeroHeight="false" outlineLevelRow="0" outlineLevelCol="0"/>
  <cols>
    <col collapsed="false" customWidth="true" hidden="false" outlineLevel="0" max="2" min="2" style="0" width="10.11"/>
    <col collapsed="false" customWidth="true" hidden="false" outlineLevel="0" max="3" min="3" style="0" width="9.61"/>
  </cols>
  <sheetData>
    <row r="1" customFormat="false" ht="13.8" hidden="false" customHeight="false" outlineLevel="0" collapsed="false">
      <c r="A1" s="0" t="s">
        <v>73</v>
      </c>
      <c r="B1" s="0" t="s">
        <v>74</v>
      </c>
      <c r="E1" s="111" t="s">
        <v>71</v>
      </c>
    </row>
    <row r="2" customFormat="false" ht="13.8" hidden="false" customHeight="false" outlineLevel="0" collapsed="false">
      <c r="B2" s="113" t="n">
        <v>43102</v>
      </c>
      <c r="C2" s="0" t="n">
        <v>3.7652</v>
      </c>
      <c r="E2" s="112" t="s">
        <v>72</v>
      </c>
    </row>
    <row r="3" customFormat="false" ht="13.8" hidden="false" customHeight="false" outlineLevel="0" collapsed="false">
      <c r="B3" s="113" t="n">
        <v>43103</v>
      </c>
      <c r="C3" s="0" t="n">
        <v>3.7617</v>
      </c>
    </row>
    <row r="4" customFormat="false" ht="13.8" hidden="false" customHeight="false" outlineLevel="0" collapsed="false">
      <c r="B4" s="113" t="n">
        <v>43104</v>
      </c>
      <c r="C4" s="0" t="n">
        <v>3.76</v>
      </c>
    </row>
    <row r="5" customFormat="false" ht="13.8" hidden="false" customHeight="false" outlineLevel="0" collapsed="false">
      <c r="B5" s="113" t="n">
        <v>43105</v>
      </c>
      <c r="C5" s="0" t="n">
        <v>3.7456</v>
      </c>
    </row>
    <row r="6" customFormat="false" ht="13.8" hidden="false" customHeight="false" outlineLevel="0" collapsed="false">
      <c r="B6" s="113" t="n">
        <v>43108</v>
      </c>
      <c r="C6" s="0" t="n">
        <v>3.7454</v>
      </c>
    </row>
    <row r="7" customFormat="false" ht="13.8" hidden="false" customHeight="false" outlineLevel="0" collapsed="false">
      <c r="B7" s="113" t="n">
        <v>43109</v>
      </c>
      <c r="C7" s="0" t="n">
        <v>3.7454</v>
      </c>
    </row>
    <row r="8" customFormat="false" ht="13.8" hidden="false" customHeight="false" outlineLevel="0" collapsed="false">
      <c r="B8" s="113" t="n">
        <v>43110</v>
      </c>
      <c r="C8" s="0" t="n">
        <v>3.7844</v>
      </c>
    </row>
    <row r="9" customFormat="false" ht="13.8" hidden="false" customHeight="false" outlineLevel="0" collapsed="false">
      <c r="B9" s="113" t="n">
        <v>43111</v>
      </c>
      <c r="C9" s="0" t="n">
        <v>3.7919</v>
      </c>
    </row>
    <row r="10" customFormat="false" ht="13.8" hidden="false" customHeight="false" outlineLevel="0" collapsed="false">
      <c r="B10" s="113" t="n">
        <v>43112</v>
      </c>
      <c r="C10" s="0" t="n">
        <v>3.7622</v>
      </c>
    </row>
    <row r="11" customFormat="false" ht="13.8" hidden="false" customHeight="false" outlineLevel="0" collapsed="false">
      <c r="B11" s="113" t="n">
        <v>43115</v>
      </c>
      <c r="C11" s="0" t="n">
        <v>3.7593</v>
      </c>
    </row>
    <row r="12" customFormat="false" ht="13.8" hidden="false" customHeight="false" outlineLevel="0" collapsed="false">
      <c r="B12" s="113" t="n">
        <v>43116</v>
      </c>
      <c r="C12" s="0" t="n">
        <v>3.815</v>
      </c>
    </row>
    <row r="13" customFormat="false" ht="13.8" hidden="false" customHeight="false" outlineLevel="0" collapsed="false">
      <c r="B13" s="113" t="n">
        <v>43117</v>
      </c>
      <c r="C13" s="0" t="n">
        <v>3.8143</v>
      </c>
    </row>
    <row r="14" customFormat="false" ht="13.8" hidden="false" customHeight="false" outlineLevel="0" collapsed="false">
      <c r="B14" s="113" t="n">
        <v>43118</v>
      </c>
      <c r="C14" s="0" t="n">
        <v>3.7967</v>
      </c>
    </row>
    <row r="15" customFormat="false" ht="13.8" hidden="false" customHeight="false" outlineLevel="0" collapsed="false">
      <c r="B15" s="113" t="n">
        <v>43119</v>
      </c>
      <c r="C15" s="0" t="n">
        <v>3.7777</v>
      </c>
    </row>
    <row r="16" customFormat="false" ht="13.8" hidden="false" customHeight="false" outlineLevel="0" collapsed="false">
      <c r="B16" s="113" t="n">
        <v>43122</v>
      </c>
      <c r="C16" s="0" t="n">
        <v>3.8098</v>
      </c>
    </row>
    <row r="17" customFormat="false" ht="13.8" hidden="false" customHeight="false" outlineLevel="0" collapsed="false">
      <c r="B17" s="113" t="n">
        <v>43123</v>
      </c>
      <c r="C17" s="0" t="n">
        <v>3.7874</v>
      </c>
    </row>
    <row r="18" customFormat="false" ht="13.8" hidden="false" customHeight="false" outlineLevel="0" collapsed="false">
      <c r="B18" s="113" t="n">
        <v>43124</v>
      </c>
      <c r="C18" s="0" t="n">
        <v>3.7558</v>
      </c>
    </row>
    <row r="19" customFormat="false" ht="13.8" hidden="false" customHeight="false" outlineLevel="0" collapsed="false">
      <c r="B19" s="113" t="n">
        <v>43125</v>
      </c>
      <c r="C19" s="0" t="n">
        <v>3.7421</v>
      </c>
    </row>
    <row r="20" customFormat="false" ht="13.8" hidden="false" customHeight="false" outlineLevel="0" collapsed="false">
      <c r="B20" s="113" t="n">
        <v>43126</v>
      </c>
      <c r="C20" s="0" t="n">
        <v>3.7371</v>
      </c>
    </row>
    <row r="21" customFormat="false" ht="13.8" hidden="false" customHeight="false" outlineLevel="0" collapsed="false">
      <c r="B21" s="113" t="n">
        <v>43129</v>
      </c>
      <c r="C21" s="0" t="n">
        <v>3.7728</v>
      </c>
    </row>
    <row r="22" customFormat="false" ht="13.8" hidden="false" customHeight="false" outlineLevel="0" collapsed="false">
      <c r="B22" s="113" t="n">
        <v>43130</v>
      </c>
      <c r="C22" s="0" t="n">
        <v>3.7795</v>
      </c>
    </row>
    <row r="23" customFormat="false" ht="13.8" hidden="false" customHeight="false" outlineLevel="0" collapsed="false">
      <c r="B23" s="113" t="n">
        <v>43131</v>
      </c>
      <c r="C23" s="0" t="n">
        <v>3.754</v>
      </c>
    </row>
    <row r="24" customFormat="false" ht="13.8" hidden="false" customHeight="false" outlineLevel="0" collapsed="false">
      <c r="B24" s="113" t="n">
        <v>43132</v>
      </c>
      <c r="C24" s="0" t="n">
        <v>3.7567</v>
      </c>
    </row>
    <row r="25" customFormat="false" ht="13.8" hidden="false" customHeight="false" outlineLevel="0" collapsed="false">
      <c r="B25" s="113" t="n">
        <v>43133</v>
      </c>
      <c r="C25" s="0" t="n">
        <v>3.7454</v>
      </c>
    </row>
    <row r="26" customFormat="false" ht="13.8" hidden="false" customHeight="false" outlineLevel="0" collapsed="false">
      <c r="B26" s="113" t="n">
        <v>43136</v>
      </c>
      <c r="C26" s="0" t="n">
        <v>3.7632</v>
      </c>
    </row>
    <row r="27" customFormat="false" ht="13.8" hidden="false" customHeight="false" outlineLevel="0" collapsed="false">
      <c r="B27" s="113" t="n">
        <v>43137</v>
      </c>
      <c r="C27" s="0" t="n">
        <v>3.7786</v>
      </c>
    </row>
    <row r="28" customFormat="false" ht="13.8" hidden="false" customHeight="false" outlineLevel="0" collapsed="false">
      <c r="B28" s="113" t="n">
        <v>43138</v>
      </c>
      <c r="C28" s="0" t="n">
        <v>3.7714</v>
      </c>
    </row>
    <row r="29" customFormat="false" ht="13.8" hidden="false" customHeight="false" outlineLevel="0" collapsed="false">
      <c r="B29" s="113" t="n">
        <v>43139</v>
      </c>
      <c r="C29" s="0" t="n">
        <v>3.8073</v>
      </c>
    </row>
    <row r="30" customFormat="false" ht="13.8" hidden="false" customHeight="false" outlineLevel="0" collapsed="false">
      <c r="B30" s="113" t="n">
        <v>43140</v>
      </c>
      <c r="C30" s="0" t="n">
        <v>3.8119</v>
      </c>
    </row>
    <row r="31" customFormat="false" ht="13.8" hidden="false" customHeight="false" outlineLevel="0" collapsed="false">
      <c r="B31" s="113" t="n">
        <v>43143</v>
      </c>
      <c r="C31" s="0" t="n">
        <v>3.8068</v>
      </c>
    </row>
    <row r="32" customFormat="false" ht="13.8" hidden="false" customHeight="false" outlineLevel="0" collapsed="false">
      <c r="B32" s="113" t="n">
        <v>43144</v>
      </c>
      <c r="C32" s="0" t="n">
        <v>3.7963</v>
      </c>
    </row>
    <row r="33" customFormat="false" ht="13.8" hidden="false" customHeight="false" outlineLevel="0" collapsed="false">
      <c r="B33" s="113" t="n">
        <v>43145</v>
      </c>
      <c r="C33" s="0" t="n">
        <v>3.7973</v>
      </c>
    </row>
    <row r="34" customFormat="false" ht="13.8" hidden="false" customHeight="false" outlineLevel="0" collapsed="false">
      <c r="B34" s="113" t="n">
        <v>43146</v>
      </c>
      <c r="C34" s="0" t="n">
        <v>3.7721</v>
      </c>
    </row>
    <row r="35" customFormat="false" ht="13.8" hidden="false" customHeight="false" outlineLevel="0" collapsed="false">
      <c r="B35" s="113" t="n">
        <v>43147</v>
      </c>
      <c r="C35" s="0" t="n">
        <v>3.7523</v>
      </c>
    </row>
    <row r="36" customFormat="false" ht="13.8" hidden="false" customHeight="false" outlineLevel="0" collapsed="false">
      <c r="B36" s="113" t="n">
        <v>43150</v>
      </c>
      <c r="C36" s="0" t="n">
        <v>3.7531</v>
      </c>
    </row>
    <row r="37" customFormat="false" ht="13.8" hidden="false" customHeight="false" outlineLevel="0" collapsed="false">
      <c r="B37" s="113" t="n">
        <v>43151</v>
      </c>
      <c r="C37" s="0" t="n">
        <v>3.7698</v>
      </c>
    </row>
    <row r="38" customFormat="false" ht="13.8" hidden="false" customHeight="false" outlineLevel="0" collapsed="false">
      <c r="B38" s="113" t="n">
        <v>43152</v>
      </c>
      <c r="C38" s="0" t="n">
        <v>3.7845</v>
      </c>
    </row>
    <row r="39" customFormat="false" ht="13.8" hidden="false" customHeight="false" outlineLevel="0" collapsed="false">
      <c r="B39" s="113" t="n">
        <v>43153</v>
      </c>
      <c r="C39" s="0" t="n">
        <v>3.7994</v>
      </c>
    </row>
    <row r="40" customFormat="false" ht="13.8" hidden="false" customHeight="false" outlineLevel="0" collapsed="false">
      <c r="B40" s="113" t="n">
        <v>43154</v>
      </c>
      <c r="C40" s="0" t="n">
        <v>3.7816</v>
      </c>
    </row>
    <row r="41" customFormat="false" ht="13.8" hidden="false" customHeight="false" outlineLevel="0" collapsed="false">
      <c r="B41" s="113" t="n">
        <v>43157</v>
      </c>
      <c r="C41" s="0" t="n">
        <v>3.7754</v>
      </c>
    </row>
    <row r="42" customFormat="false" ht="13.8" hidden="false" customHeight="false" outlineLevel="0" collapsed="false">
      <c r="B42" s="113" t="n">
        <v>43158</v>
      </c>
      <c r="C42" s="0" t="n">
        <v>3.7833</v>
      </c>
    </row>
    <row r="43" customFormat="false" ht="13.8" hidden="false" customHeight="false" outlineLevel="0" collapsed="false">
      <c r="B43" s="113" t="n">
        <v>43159</v>
      </c>
      <c r="C43" s="0" t="n">
        <v>3.7997</v>
      </c>
    </row>
    <row r="44" customFormat="false" ht="13.8" hidden="false" customHeight="false" outlineLevel="0" collapsed="false">
      <c r="B44" s="113" t="n">
        <v>43160</v>
      </c>
      <c r="C44" s="0" t="n">
        <v>3.8082</v>
      </c>
    </row>
    <row r="45" customFormat="false" ht="13.8" hidden="false" customHeight="false" outlineLevel="0" collapsed="false">
      <c r="B45" s="113" t="n">
        <v>43161</v>
      </c>
      <c r="C45" s="0" t="n">
        <v>3.8038</v>
      </c>
    </row>
    <row r="46" customFormat="false" ht="13.8" hidden="false" customHeight="false" outlineLevel="0" collapsed="false">
      <c r="B46" s="113" t="n">
        <v>43164</v>
      </c>
      <c r="C46" s="0" t="n">
        <v>3.8061</v>
      </c>
    </row>
    <row r="47" customFormat="false" ht="13.8" hidden="false" customHeight="false" outlineLevel="0" collapsed="false">
      <c r="B47" s="113" t="n">
        <v>43165</v>
      </c>
      <c r="C47" s="0" t="n">
        <v>3.8001</v>
      </c>
    </row>
    <row r="48" customFormat="false" ht="13.8" hidden="false" customHeight="false" outlineLevel="0" collapsed="false">
      <c r="B48" s="113" t="n">
        <v>43166</v>
      </c>
      <c r="C48" s="0" t="n">
        <v>3.7971</v>
      </c>
    </row>
    <row r="49" customFormat="false" ht="13.8" hidden="false" customHeight="false" outlineLevel="0" collapsed="false">
      <c r="B49" s="113" t="n">
        <v>43167</v>
      </c>
      <c r="C49" s="0" t="n">
        <v>3.8089</v>
      </c>
    </row>
    <row r="50" customFormat="false" ht="13.8" hidden="false" customHeight="false" outlineLevel="0" collapsed="false">
      <c r="B50" s="113" t="n">
        <v>43168</v>
      </c>
      <c r="C50" s="0" t="n">
        <v>3.8164</v>
      </c>
    </row>
    <row r="51" customFormat="false" ht="13.8" hidden="false" customHeight="false" outlineLevel="0" collapsed="false">
      <c r="B51" s="113" t="n">
        <v>43171</v>
      </c>
      <c r="C51" s="0" t="n">
        <v>3.8151</v>
      </c>
    </row>
    <row r="52" customFormat="false" ht="13.8" hidden="false" customHeight="false" outlineLevel="0" collapsed="false">
      <c r="B52" s="113" t="n">
        <v>43172</v>
      </c>
      <c r="C52" s="0" t="n">
        <v>3.856</v>
      </c>
    </row>
    <row r="53" customFormat="false" ht="13.8" hidden="false" customHeight="false" outlineLevel="0" collapsed="false">
      <c r="B53" s="113" t="n">
        <v>43173</v>
      </c>
      <c r="C53" s="0" t="n">
        <v>3.8597</v>
      </c>
    </row>
    <row r="54" customFormat="false" ht="13.8" hidden="false" customHeight="false" outlineLevel="0" collapsed="false">
      <c r="B54" s="113" t="n">
        <v>43174</v>
      </c>
      <c r="C54" s="0" t="n">
        <v>3.8875</v>
      </c>
    </row>
    <row r="55" customFormat="false" ht="13.8" hidden="false" customHeight="false" outlineLevel="0" collapsed="false">
      <c r="B55" s="113" t="n">
        <v>43175</v>
      </c>
      <c r="C55" s="0" t="n">
        <v>3.9039</v>
      </c>
    </row>
    <row r="56" customFormat="false" ht="13.8" hidden="false" customHeight="false" outlineLevel="0" collapsed="false">
      <c r="B56" s="113" t="n">
        <v>43178</v>
      </c>
      <c r="C56" s="0" t="n">
        <v>3.9362</v>
      </c>
    </row>
    <row r="57" customFormat="false" ht="13.8" hidden="false" customHeight="false" outlineLevel="0" collapsed="false">
      <c r="B57" s="113" t="n">
        <v>43179</v>
      </c>
      <c r="C57" s="0" t="n">
        <v>3.9356</v>
      </c>
    </row>
    <row r="58" customFormat="false" ht="13.8" hidden="false" customHeight="false" outlineLevel="0" collapsed="false">
      <c r="B58" s="113" t="n">
        <v>43180</v>
      </c>
      <c r="C58" s="0" t="n">
        <v>3.9276</v>
      </c>
    </row>
    <row r="59" customFormat="false" ht="13.8" hidden="false" customHeight="false" outlineLevel="0" collapsed="false">
      <c r="B59" s="113" t="n">
        <v>43181</v>
      </c>
      <c r="C59" s="0" t="n">
        <v>3.9087</v>
      </c>
    </row>
    <row r="60" customFormat="false" ht="13.8" hidden="false" customHeight="false" outlineLevel="0" collapsed="false">
      <c r="B60" s="113" t="n">
        <v>43182</v>
      </c>
      <c r="C60" s="0" t="n">
        <v>3.9608</v>
      </c>
    </row>
    <row r="61" customFormat="false" ht="13.8" hidden="false" customHeight="false" outlineLevel="0" collapsed="false">
      <c r="B61" s="113" t="n">
        <v>43185</v>
      </c>
      <c r="C61" s="0" t="n">
        <v>3.9742</v>
      </c>
    </row>
    <row r="62" customFormat="false" ht="13.8" hidden="false" customHeight="false" outlineLevel="0" collapsed="false">
      <c r="B62" s="113" t="n">
        <v>43186</v>
      </c>
      <c r="C62" s="0" t="n">
        <v>3.9757</v>
      </c>
    </row>
    <row r="63" customFormat="false" ht="13.8" hidden="false" customHeight="false" outlineLevel="0" collapsed="false">
      <c r="B63" s="113" t="n">
        <v>43187</v>
      </c>
      <c r="C63" s="0" t="n">
        <v>3.9931</v>
      </c>
    </row>
    <row r="64" customFormat="false" ht="13.8" hidden="false" customHeight="false" outlineLevel="0" collapsed="false">
      <c r="B64" s="113" t="n">
        <v>43188</v>
      </c>
      <c r="C64" s="0" t="n">
        <v>3.9949</v>
      </c>
    </row>
    <row r="65" customFormat="false" ht="13.8" hidden="false" customHeight="false" outlineLevel="0" collapsed="false">
      <c r="B65" s="113" t="n">
        <v>43189</v>
      </c>
      <c r="C65" s="0" t="n">
        <v>3.9489</v>
      </c>
    </row>
    <row r="66" customFormat="false" ht="13.8" hidden="false" customHeight="false" outlineLevel="0" collapsed="false">
      <c r="B66" s="113" t="n">
        <v>43192</v>
      </c>
      <c r="C66" s="0" t="n">
        <v>3.9577</v>
      </c>
    </row>
    <row r="67" customFormat="false" ht="13.8" hidden="false" customHeight="false" outlineLevel="0" collapsed="false">
      <c r="B67" s="113" t="n">
        <v>43193</v>
      </c>
      <c r="C67" s="0" t="n">
        <v>3.976</v>
      </c>
    </row>
    <row r="68" customFormat="false" ht="13.8" hidden="false" customHeight="false" outlineLevel="0" collapsed="false">
      <c r="B68" s="113" t="n">
        <v>43194</v>
      </c>
      <c r="C68" s="0" t="n">
        <v>4.0076</v>
      </c>
    </row>
    <row r="69" customFormat="false" ht="13.8" hidden="false" customHeight="false" outlineLevel="0" collapsed="false">
      <c r="B69" s="113" t="n">
        <v>43195</v>
      </c>
      <c r="C69" s="0" t="n">
        <v>4.0269</v>
      </c>
    </row>
    <row r="70" customFormat="false" ht="13.8" hidden="false" customHeight="false" outlineLevel="0" collapsed="false">
      <c r="B70" s="113" t="n">
        <v>43196</v>
      </c>
      <c r="C70" s="0" t="n">
        <v>4.0527</v>
      </c>
    </row>
    <row r="71" customFormat="false" ht="13.8" hidden="false" customHeight="false" outlineLevel="0" collapsed="false">
      <c r="B71" s="113" t="n">
        <v>43199</v>
      </c>
      <c r="C71" s="0" t="n">
        <v>4.0561</v>
      </c>
    </row>
    <row r="72" customFormat="false" ht="13.8" hidden="false" customHeight="false" outlineLevel="0" collapsed="false">
      <c r="B72" s="113" t="n">
        <v>43200</v>
      </c>
      <c r="C72" s="0" t="n">
        <v>4.0707</v>
      </c>
    </row>
    <row r="73" customFormat="false" ht="13.8" hidden="false" customHeight="false" outlineLevel="0" collapsed="false">
      <c r="B73" s="113" t="n">
        <v>43201</v>
      </c>
      <c r="C73" s="0" t="n">
        <v>4.1453</v>
      </c>
    </row>
    <row r="74" customFormat="false" ht="13.8" hidden="false" customHeight="false" outlineLevel="0" collapsed="false">
      <c r="B74" s="113" t="n">
        <v>43202</v>
      </c>
      <c r="C74" s="0" t="n">
        <v>4.1284</v>
      </c>
    </row>
    <row r="75" customFormat="false" ht="13.8" hidden="false" customHeight="false" outlineLevel="0" collapsed="false">
      <c r="B75" s="113" t="n">
        <v>43203</v>
      </c>
      <c r="C75" s="0" t="n">
        <v>4.0785</v>
      </c>
    </row>
    <row r="76" customFormat="false" ht="13.8" hidden="false" customHeight="false" outlineLevel="0" collapsed="false">
      <c r="B76" s="113" t="n">
        <v>43206</v>
      </c>
      <c r="C76" s="0" t="n">
        <v>4.096</v>
      </c>
    </row>
    <row r="77" customFormat="false" ht="13.8" hidden="false" customHeight="false" outlineLevel="0" collapsed="false">
      <c r="B77" s="113" t="n">
        <v>43207</v>
      </c>
      <c r="C77" s="0" t="n">
        <v>4.098</v>
      </c>
    </row>
    <row r="78" customFormat="false" ht="13.8" hidden="false" customHeight="false" outlineLevel="0" collapsed="false">
      <c r="B78" s="113" t="n">
        <v>43208</v>
      </c>
      <c r="C78" s="0" t="n">
        <v>4.0964</v>
      </c>
    </row>
    <row r="79" customFormat="false" ht="13.8" hidden="false" customHeight="false" outlineLevel="0" collapsed="false">
      <c r="B79" s="113" t="n">
        <v>43209</v>
      </c>
      <c r="C79" s="0" t="n">
        <v>4.0273</v>
      </c>
    </row>
    <row r="80" customFormat="false" ht="13.8" hidden="false" customHeight="false" outlineLevel="0" collapsed="false">
      <c r="B80" s="113" t="n">
        <v>43210</v>
      </c>
      <c r="C80" s="0" t="n">
        <v>4.0332</v>
      </c>
    </row>
    <row r="81" customFormat="false" ht="13.8" hidden="false" customHeight="false" outlineLevel="0" collapsed="false">
      <c r="B81" s="113" t="n">
        <v>43214</v>
      </c>
      <c r="C81" s="0" t="n">
        <v>40848</v>
      </c>
    </row>
    <row r="82" customFormat="false" ht="13.8" hidden="false" customHeight="false" outlineLevel="0" collapsed="false">
      <c r="B82" s="113" t="n">
        <v>43215</v>
      </c>
      <c r="C82" s="0" t="n">
        <v>4.0758</v>
      </c>
    </row>
    <row r="83" customFormat="false" ht="13.8" hidden="false" customHeight="false" outlineLevel="0" collapsed="false">
      <c r="B83" s="113" t="n">
        <v>43216</v>
      </c>
      <c r="C83" s="0" t="n">
        <v>4.0668</v>
      </c>
    </row>
    <row r="84" customFormat="false" ht="13.8" hidden="false" customHeight="false" outlineLevel="0" collapsed="false">
      <c r="B84" s="113" t="n">
        <v>43217</v>
      </c>
      <c r="C84" s="0" t="n">
        <v>4.0535</v>
      </c>
    </row>
    <row r="85" customFormat="false" ht="13.8" hidden="false" customHeight="false" outlineLevel="0" collapsed="false">
      <c r="B85" s="113" t="n">
        <v>43220</v>
      </c>
      <c r="C85" s="0" t="n">
        <v>4.0399</v>
      </c>
    </row>
    <row r="86" customFormat="false" ht="13.8" hidden="false" customHeight="false" outlineLevel="0" collapsed="false">
      <c r="B86" s="113" t="n">
        <v>43222</v>
      </c>
      <c r="C86" s="0" t="n">
        <v>4.1208</v>
      </c>
    </row>
    <row r="87" customFormat="false" ht="13.8" hidden="false" customHeight="false" outlineLevel="0" collapsed="false">
      <c r="B87" s="113" t="n">
        <v>43223</v>
      </c>
      <c r="C87" s="0" t="n">
        <v>4.1908</v>
      </c>
    </row>
    <row r="88" customFormat="false" ht="13.8" hidden="false" customHeight="false" outlineLevel="0" collapsed="false">
      <c r="B88" s="113" t="n">
        <v>43224</v>
      </c>
      <c r="C88" s="0" t="n">
        <v>4.255</v>
      </c>
    </row>
    <row r="89" customFormat="false" ht="13.8" hidden="false" customHeight="false" outlineLevel="0" collapsed="false">
      <c r="B89" s="113" t="n">
        <v>43227</v>
      </c>
      <c r="C89" s="0" t="n">
        <v>4.2558</v>
      </c>
    </row>
    <row r="90" customFormat="false" ht="13.8" hidden="false" customHeight="false" outlineLevel="0" collapsed="false">
      <c r="B90" s="113" t="n">
        <v>43228</v>
      </c>
      <c r="C90" s="0" t="n">
        <v>4.2817</v>
      </c>
    </row>
    <row r="91" customFormat="false" ht="13.8" hidden="false" customHeight="false" outlineLevel="0" collapsed="false">
      <c r="B91" s="113" t="n">
        <v>43229</v>
      </c>
      <c r="C91" s="0" t="n">
        <v>4.2878</v>
      </c>
    </row>
    <row r="92" customFormat="false" ht="13.8" hidden="false" customHeight="false" outlineLevel="0" collapsed="false">
      <c r="B92" s="113" t="n">
        <v>43230</v>
      </c>
      <c r="C92" s="0" t="n">
        <v>4.2666</v>
      </c>
    </row>
    <row r="93" customFormat="false" ht="13.8" hidden="false" customHeight="false" outlineLevel="0" collapsed="false">
      <c r="B93" s="113" t="n">
        <v>42866</v>
      </c>
      <c r="C93" s="0" t="n">
        <v>4.2572</v>
      </c>
    </row>
    <row r="94" customFormat="false" ht="13.8" hidden="false" customHeight="false" outlineLevel="0" collapsed="false">
      <c r="B94" s="113" t="n">
        <v>43234</v>
      </c>
      <c r="C94" s="0" t="n">
        <v>4.32</v>
      </c>
    </row>
    <row r="95" customFormat="false" ht="13.8" hidden="false" customHeight="false" outlineLevel="0" collapsed="false">
      <c r="B95" s="113" t="n">
        <v>43235</v>
      </c>
      <c r="C95" s="0" t="n">
        <v>4.3945</v>
      </c>
    </row>
    <row r="96" customFormat="false" ht="13.8" hidden="false" customHeight="false" outlineLevel="0" collapsed="false">
      <c r="B96" s="113" t="n">
        <v>43236</v>
      </c>
      <c r="C96" s="0" t="n">
        <v>4.4581</v>
      </c>
    </row>
    <row r="97" customFormat="false" ht="13.8" hidden="false" customHeight="false" outlineLevel="0" collapsed="false">
      <c r="B97" s="113" t="n">
        <v>43237</v>
      </c>
      <c r="C97" s="0" t="n">
        <v>4.4402</v>
      </c>
    </row>
    <row r="98" customFormat="false" ht="13.8" hidden="false" customHeight="false" outlineLevel="0" collapsed="false">
      <c r="B98" s="113" t="n">
        <v>43238</v>
      </c>
      <c r="C98" s="0" t="n">
        <v>4.4652</v>
      </c>
    </row>
    <row r="99" customFormat="false" ht="13.8" hidden="false" customHeight="false" outlineLevel="0" collapsed="false">
      <c r="B99" s="113" t="n">
        <v>43241</v>
      </c>
      <c r="C99" s="0" t="n">
        <v>4.5534</v>
      </c>
    </row>
    <row r="100" customFormat="false" ht="13.8" hidden="false" customHeight="false" outlineLevel="0" collapsed="false">
      <c r="B100" s="113" t="n">
        <v>43242</v>
      </c>
      <c r="C100" s="0" t="n">
        <v>4.5781</v>
      </c>
    </row>
    <row r="101" customFormat="false" ht="13.8" hidden="false" customHeight="false" outlineLevel="0" collapsed="false">
      <c r="B101" s="113" t="n">
        <v>43243</v>
      </c>
      <c r="C101" s="0" t="n">
        <v>4.8464</v>
      </c>
    </row>
    <row r="102" customFormat="false" ht="13.8" hidden="false" customHeight="false" outlineLevel="0" collapsed="false">
      <c r="B102" s="113" t="n">
        <v>43244</v>
      </c>
      <c r="C102" s="0" t="n">
        <v>4.7028</v>
      </c>
    </row>
    <row r="103" customFormat="false" ht="13.8" hidden="false" customHeight="false" outlineLevel="0" collapsed="false">
      <c r="B103" s="113" t="n">
        <v>43245</v>
      </c>
      <c r="C103" s="0" t="n">
        <v>4.7207</v>
      </c>
    </row>
    <row r="104" customFormat="false" ht="13.8" hidden="false" customHeight="false" outlineLevel="0" collapsed="false">
      <c r="B104" s="113" t="n">
        <v>43248</v>
      </c>
      <c r="C104" s="0" t="n">
        <v>4.5966</v>
      </c>
    </row>
    <row r="105" customFormat="false" ht="13.8" hidden="false" customHeight="false" outlineLevel="0" collapsed="false">
      <c r="B105" s="113" t="n">
        <v>43249</v>
      </c>
      <c r="C105" s="0" t="n">
        <v>4.5962</v>
      </c>
    </row>
    <row r="106" customFormat="false" ht="13.8" hidden="false" customHeight="false" outlineLevel="0" collapsed="false">
      <c r="B106" s="113" t="n">
        <v>43250</v>
      </c>
      <c r="C106" s="0" t="n">
        <v>4.4834</v>
      </c>
    </row>
    <row r="107" customFormat="false" ht="13.8" hidden="false" customHeight="false" outlineLevel="0" collapsed="false">
      <c r="B107" s="113" t="n">
        <v>43251</v>
      </c>
      <c r="C107" s="0" t="n">
        <v>4.4808</v>
      </c>
    </row>
    <row r="108" customFormat="false" ht="13.8" hidden="false" customHeight="false" outlineLevel="0" collapsed="false">
      <c r="B108" s="113" t="n">
        <v>43252</v>
      </c>
      <c r="C108" s="0" t="n">
        <v>4.5922</v>
      </c>
    </row>
    <row r="109" customFormat="false" ht="13.8" hidden="false" customHeight="false" outlineLevel="0" collapsed="false">
      <c r="B109" s="113" t="n">
        <v>43255</v>
      </c>
      <c r="C109" s="0" t="n">
        <v>4.6284</v>
      </c>
    </row>
    <row r="110" customFormat="false" ht="13.8" hidden="false" customHeight="false" outlineLevel="0" collapsed="false">
      <c r="B110" s="113" t="n">
        <v>43256</v>
      </c>
      <c r="C110" s="0" t="n">
        <v>4.6073</v>
      </c>
    </row>
    <row r="111" customFormat="false" ht="13.8" hidden="false" customHeight="false" outlineLevel="0" collapsed="false">
      <c r="B111" s="113" t="n">
        <v>43257</v>
      </c>
      <c r="C111" s="0" t="n">
        <v>4.6095</v>
      </c>
    </row>
    <row r="112" customFormat="false" ht="13.8" hidden="false" customHeight="false" outlineLevel="0" collapsed="false">
      <c r="B112" s="113" t="n">
        <v>43258</v>
      </c>
      <c r="C112" s="0" t="n">
        <v>4.5489</v>
      </c>
    </row>
    <row r="113" customFormat="false" ht="13.8" hidden="false" customHeight="false" outlineLevel="0" collapsed="false">
      <c r="B113" s="113" t="n">
        <v>43259</v>
      </c>
      <c r="C113" s="0" t="n">
        <v>4.5024</v>
      </c>
    </row>
    <row r="114" customFormat="false" ht="13.8" hidden="false" customHeight="false" outlineLevel="0" collapsed="false">
      <c r="B114" s="113" t="n">
        <v>43262</v>
      </c>
      <c r="C114" s="0" t="n">
        <v>4.5136</v>
      </c>
    </row>
    <row r="115" customFormat="false" ht="13.8" hidden="false" customHeight="false" outlineLevel="0" collapsed="false">
      <c r="B115" s="113" t="n">
        <v>43263</v>
      </c>
      <c r="C115" s="0" t="n">
        <v>4.5491</v>
      </c>
    </row>
    <row r="116" customFormat="false" ht="13.8" hidden="false" customHeight="false" outlineLevel="0" collapsed="false">
      <c r="B116" s="113" t="n">
        <v>43264</v>
      </c>
      <c r="C116" s="0" t="n">
        <v>4.6484</v>
      </c>
    </row>
    <row r="117" customFormat="false" ht="13.8" hidden="false" customHeight="false" outlineLevel="0" collapsed="false">
      <c r="B117" s="113" t="n">
        <v>43269</v>
      </c>
      <c r="C117" s="0" t="n">
        <v>4.7151</v>
      </c>
    </row>
    <row r="118" customFormat="false" ht="13.8" hidden="false" customHeight="false" outlineLevel="0" collapsed="false">
      <c r="B118" s="113" t="n">
        <v>43270</v>
      </c>
      <c r="C118" s="0" t="n">
        <v>4.7545</v>
      </c>
    </row>
    <row r="119" customFormat="false" ht="13.8" hidden="false" customHeight="false" outlineLevel="0" collapsed="false">
      <c r="B119" s="113" t="n">
        <v>43271</v>
      </c>
      <c r="C119" s="0" t="n">
        <v>4.7488</v>
      </c>
    </row>
    <row r="120" customFormat="false" ht="13.8" hidden="false" customHeight="false" outlineLevel="0" collapsed="false">
      <c r="B120" s="113" t="n">
        <v>43272</v>
      </c>
      <c r="C120" s="0" t="n">
        <v>4.7524</v>
      </c>
    </row>
    <row r="121" customFormat="false" ht="13.8" hidden="false" customHeight="false" outlineLevel="0" collapsed="false">
      <c r="B121" s="113" t="n">
        <v>43273</v>
      </c>
      <c r="C121" s="0" t="n">
        <v>4.7077</v>
      </c>
    </row>
    <row r="122" customFormat="false" ht="13.8" hidden="false" customHeight="false" outlineLevel="0" collapsed="false">
      <c r="B122" s="113" t="n">
        <v>43276</v>
      </c>
      <c r="C122" s="0" t="n">
        <v>4.6397</v>
      </c>
    </row>
    <row r="123" customFormat="false" ht="13.8" hidden="false" customHeight="false" outlineLevel="0" collapsed="false">
      <c r="B123" s="113" t="n">
        <v>43277</v>
      </c>
      <c r="C123" s="0" t="n">
        <v>4.674</v>
      </c>
    </row>
    <row r="124" customFormat="false" ht="13.8" hidden="false" customHeight="false" outlineLevel="0" collapsed="false">
      <c r="B124" s="113" t="n">
        <v>43278</v>
      </c>
      <c r="C124" s="0" t="n">
        <v>4.6349</v>
      </c>
    </row>
    <row r="125" customFormat="false" ht="13.8" hidden="false" customHeight="false" outlineLevel="0" collapsed="false">
      <c r="B125" s="113" t="n">
        <v>43279</v>
      </c>
      <c r="C125" s="0" t="n">
        <v>4.6083</v>
      </c>
    </row>
    <row r="126" customFormat="false" ht="13.8" hidden="false" customHeight="false" outlineLevel="0" collapsed="false">
      <c r="B126" s="113" t="n">
        <v>43280</v>
      </c>
      <c r="C126" s="0" t="n">
        <v>4.5607</v>
      </c>
    </row>
    <row r="127" customFormat="false" ht="13.8" hidden="false" customHeight="false" outlineLevel="0" collapsed="false">
      <c r="B127" s="113" t="n">
        <v>43283</v>
      </c>
      <c r="C127" s="0" t="n">
        <v>4.6225</v>
      </c>
    </row>
    <row r="128" customFormat="false" ht="13.8" hidden="false" customHeight="false" outlineLevel="0" collapsed="false">
      <c r="B128" s="113" t="n">
        <v>43284</v>
      </c>
      <c r="C128" s="0" t="n">
        <v>4.656</v>
      </c>
    </row>
    <row r="129" customFormat="false" ht="13.8" hidden="false" customHeight="false" outlineLevel="0" collapsed="false">
      <c r="B129" s="113" t="n">
        <v>43285</v>
      </c>
      <c r="C129" s="0" t="n">
        <v>4.6987</v>
      </c>
    </row>
    <row r="130" customFormat="false" ht="13.8" hidden="false" customHeight="false" outlineLevel="0" collapsed="false">
      <c r="B130" s="113" t="n">
        <v>43286</v>
      </c>
      <c r="C130" s="0" t="n">
        <v>4.6427</v>
      </c>
    </row>
    <row r="131" customFormat="false" ht="13.8" hidden="false" customHeight="false" outlineLevel="0" collapsed="false">
      <c r="B131" s="113" t="n">
        <v>43287</v>
      </c>
      <c r="C131" s="0" t="n">
        <v>4.6004</v>
      </c>
    </row>
    <row r="132" customFormat="false" ht="13.8" hidden="false" customHeight="false" outlineLevel="0" collapsed="false">
      <c r="B132" s="113" t="n">
        <v>43290</v>
      </c>
      <c r="C132" s="0" t="n">
        <v>4.5304</v>
      </c>
    </row>
    <row r="133" customFormat="false" ht="13.8" hidden="false" customHeight="false" outlineLevel="0" collapsed="false">
      <c r="B133" s="113" t="n">
        <v>43291</v>
      </c>
      <c r="C133" s="0" t="n">
        <v>4.705</v>
      </c>
    </row>
    <row r="134" customFormat="false" ht="13.8" hidden="false" customHeight="false" outlineLevel="0" collapsed="false">
      <c r="B134" s="113" t="n">
        <v>43292</v>
      </c>
      <c r="C134" s="0" t="n">
        <v>4.7488</v>
      </c>
    </row>
    <row r="135" customFormat="false" ht="13.8" hidden="false" customHeight="false" outlineLevel="0" collapsed="false">
      <c r="B135" s="113" t="n">
        <v>43293</v>
      </c>
      <c r="C135" s="0" t="n">
        <v>4.8176</v>
      </c>
    </row>
    <row r="136" customFormat="false" ht="13.8" hidden="false" customHeight="false" outlineLevel="0" collapsed="false">
      <c r="B136" s="113" t="n">
        <v>43294</v>
      </c>
      <c r="C136" s="0" t="n">
        <v>4.842</v>
      </c>
    </row>
    <row r="137" customFormat="false" ht="13.8" hidden="false" customHeight="false" outlineLevel="0" collapsed="false">
      <c r="B137" s="113" t="n">
        <v>43297</v>
      </c>
      <c r="C137" s="0" t="n">
        <v>4.8357</v>
      </c>
    </row>
    <row r="138" customFormat="false" ht="13.8" hidden="false" customHeight="false" outlineLevel="0" collapsed="false">
      <c r="B138" s="113" t="n">
        <v>43298</v>
      </c>
      <c r="C138" s="0" t="n">
        <v>4.8365</v>
      </c>
    </row>
    <row r="139" customFormat="false" ht="13.8" hidden="false" customHeight="false" outlineLevel="0" collapsed="false">
      <c r="B139" s="113" t="n">
        <v>43299</v>
      </c>
      <c r="C139" s="0" t="n">
        <v>4.7908</v>
      </c>
    </row>
    <row r="140" customFormat="false" ht="13.8" hidden="false" customHeight="false" outlineLevel="0" collapsed="false">
      <c r="B140" s="113" t="n">
        <v>43300</v>
      </c>
      <c r="C140" s="0" t="n">
        <v>4.833</v>
      </c>
    </row>
    <row r="141" customFormat="false" ht="13.8" hidden="false" customHeight="false" outlineLevel="0" collapsed="false">
      <c r="B141" s="113" t="n">
        <v>43301</v>
      </c>
      <c r="C141" s="0" t="n">
        <v>4.8</v>
      </c>
    </row>
    <row r="142" customFormat="false" ht="13.8" hidden="false" customHeight="false" outlineLevel="0" collapsed="false">
      <c r="B142" s="113" t="n">
        <v>43304</v>
      </c>
      <c r="C142" s="0" t="n">
        <v>4.7538</v>
      </c>
    </row>
    <row r="143" customFormat="false" ht="13.8" hidden="false" customHeight="false" outlineLevel="0" collapsed="false">
      <c r="B143" s="113" t="n">
        <v>43305</v>
      </c>
      <c r="C143" s="0" t="n">
        <v>4.7775</v>
      </c>
    </row>
    <row r="144" customFormat="false" ht="13.8" hidden="false" customHeight="false" outlineLevel="0" collapsed="false">
      <c r="B144" s="113" t="n">
        <v>43306</v>
      </c>
      <c r="C144" s="0" t="n">
        <v>4.854</v>
      </c>
    </row>
    <row r="145" customFormat="false" ht="13.8" hidden="false" customHeight="false" outlineLevel="0" collapsed="false">
      <c r="B145" s="113" t="n">
        <v>43307</v>
      </c>
      <c r="C145" s="0" t="n">
        <v>4.8183</v>
      </c>
    </row>
    <row r="146" customFormat="false" ht="13.8" hidden="false" customHeight="false" outlineLevel="0" collapsed="false">
      <c r="B146" s="113"/>
    </row>
    <row r="147" customFormat="false" ht="13.8" hidden="false" customHeight="false" outlineLevel="0" collapsed="false">
      <c r="B147" s="113"/>
    </row>
    <row r="148" customFormat="false" ht="13.8" hidden="false" customHeight="false" outlineLevel="0" collapsed="false">
      <c r="B148" s="113"/>
    </row>
    <row r="149" customFormat="false" ht="13.8" hidden="false" customHeight="false" outlineLevel="0" collapsed="false">
      <c r="B149" s="113"/>
    </row>
    <row r="150" customFormat="false" ht="13.8" hidden="false" customHeight="false" outlineLevel="0" collapsed="false">
      <c r="B150" s="113"/>
    </row>
    <row r="151" customFormat="false" ht="13.8" hidden="false" customHeight="false" outlineLevel="0" collapsed="false">
      <c r="B151" s="113"/>
    </row>
    <row r="152" customFormat="false" ht="13.8" hidden="false" customHeight="false" outlineLevel="0" collapsed="false">
      <c r="B152" s="113"/>
    </row>
    <row r="153" customFormat="false" ht="13.8" hidden="false" customHeight="false" outlineLevel="0" collapsed="false">
      <c r="B153" s="113"/>
    </row>
    <row r="154" customFormat="false" ht="13.8" hidden="false" customHeight="false" outlineLevel="0" collapsed="false">
      <c r="B154" s="113"/>
    </row>
    <row r="155" customFormat="false" ht="13.8" hidden="false" customHeight="false" outlineLevel="0" collapsed="false">
      <c r="B155" s="113"/>
    </row>
    <row r="156" customFormat="false" ht="13.8" hidden="false" customHeight="false" outlineLevel="0" collapsed="false">
      <c r="B156" s="113"/>
    </row>
    <row r="157" customFormat="false" ht="13.8" hidden="false" customHeight="false" outlineLevel="0" collapsed="false">
      <c r="B157" s="113"/>
    </row>
    <row r="158" customFormat="false" ht="13.8" hidden="false" customHeight="false" outlineLevel="0" collapsed="false">
      <c r="B158" s="113"/>
    </row>
    <row r="159" customFormat="false" ht="13.8" hidden="false" customHeight="false" outlineLevel="0" collapsed="false">
      <c r="B159" s="113"/>
    </row>
    <row r="160" customFormat="false" ht="13.8" hidden="false" customHeight="false" outlineLevel="0" collapsed="false">
      <c r="B160" s="113"/>
    </row>
    <row r="161" customFormat="false" ht="13.8" hidden="false" customHeight="false" outlineLevel="0" collapsed="false">
      <c r="B161" s="113"/>
    </row>
    <row r="162" customFormat="false" ht="13.8" hidden="false" customHeight="false" outlineLevel="0" collapsed="false">
      <c r="B162" s="113"/>
    </row>
    <row r="163" customFormat="false" ht="13.8" hidden="false" customHeight="false" outlineLevel="0" collapsed="false">
      <c r="B163" s="113"/>
    </row>
    <row r="164" customFormat="false" ht="13.8" hidden="false" customHeight="false" outlineLevel="0" collapsed="false">
      <c r="B164" s="113"/>
    </row>
    <row r="165" customFormat="false" ht="13.8" hidden="false" customHeight="false" outlineLevel="0" collapsed="false">
      <c r="B165" s="113"/>
    </row>
    <row r="166" customFormat="false" ht="13.8" hidden="false" customHeight="false" outlineLevel="0" collapsed="false">
      <c r="B166" s="113"/>
    </row>
    <row r="167" customFormat="false" ht="13.8" hidden="false" customHeight="false" outlineLevel="0" collapsed="false">
      <c r="B167" s="113"/>
    </row>
    <row r="168" customFormat="false" ht="13.8" hidden="false" customHeight="false" outlineLevel="0" collapsed="false">
      <c r="B168" s="113"/>
    </row>
    <row r="169" customFormat="false" ht="13.8" hidden="false" customHeight="false" outlineLevel="0" collapsed="false">
      <c r="B169" s="113"/>
    </row>
    <row r="170" customFormat="false" ht="13.8" hidden="false" customHeight="false" outlineLevel="0" collapsed="false">
      <c r="B170" s="113"/>
    </row>
    <row r="171" customFormat="false" ht="13.8" hidden="false" customHeight="false" outlineLevel="0" collapsed="false">
      <c r="B171" s="113"/>
    </row>
    <row r="172" customFormat="false" ht="13.8" hidden="false" customHeight="false" outlineLevel="0" collapsed="false">
      <c r="B172" s="113"/>
    </row>
    <row r="173" customFormat="false" ht="13.8" hidden="false" customHeight="false" outlineLevel="0" collapsed="false">
      <c r="B173" s="113"/>
    </row>
    <row r="174" customFormat="false" ht="13.8" hidden="false" customHeight="false" outlineLevel="0" collapsed="false">
      <c r="B174" s="113"/>
    </row>
    <row r="175" customFormat="false" ht="13.8" hidden="false" customHeight="false" outlineLevel="0" collapsed="false">
      <c r="B175" s="113"/>
    </row>
    <row r="176" customFormat="false" ht="13.8" hidden="false" customHeight="false" outlineLevel="0" collapsed="false">
      <c r="B176" s="113"/>
    </row>
    <row r="177" customFormat="false" ht="13.8" hidden="false" customHeight="false" outlineLevel="0" collapsed="false">
      <c r="B177" s="113"/>
    </row>
    <row r="178" customFormat="false" ht="13.8" hidden="false" customHeight="false" outlineLevel="0" collapsed="false">
      <c r="B178" s="113"/>
    </row>
    <row r="179" customFormat="false" ht="13.8" hidden="false" customHeight="false" outlineLevel="0" collapsed="false">
      <c r="B179" s="113"/>
    </row>
    <row r="180" customFormat="false" ht="13.8" hidden="false" customHeight="false" outlineLevel="0" collapsed="false">
      <c r="B180" s="113"/>
    </row>
    <row r="181" customFormat="false" ht="13.8" hidden="false" customHeight="false" outlineLevel="0" collapsed="false">
      <c r="B181" s="113"/>
    </row>
    <row r="182" customFormat="false" ht="13.8" hidden="false" customHeight="false" outlineLevel="0" collapsed="false">
      <c r="B182" s="113"/>
    </row>
    <row r="183" customFormat="false" ht="13.8" hidden="false" customHeight="false" outlineLevel="0" collapsed="false">
      <c r="B183" s="113"/>
    </row>
    <row r="184" customFormat="false" ht="13.8" hidden="false" customHeight="false" outlineLevel="0" collapsed="false">
      <c r="B184" s="113"/>
    </row>
    <row r="185" customFormat="false" ht="13.8" hidden="false" customHeight="false" outlineLevel="0" collapsed="false">
      <c r="B185" s="113"/>
    </row>
    <row r="186" customFormat="false" ht="13.8" hidden="false" customHeight="false" outlineLevel="0" collapsed="false">
      <c r="B186" s="113"/>
    </row>
    <row r="187" customFormat="false" ht="13.8" hidden="false" customHeight="false" outlineLevel="0" collapsed="false">
      <c r="B187" s="113"/>
    </row>
    <row r="188" customFormat="false" ht="13.8" hidden="false" customHeight="false" outlineLevel="0" collapsed="false">
      <c r="B188" s="113"/>
    </row>
    <row r="189" customFormat="false" ht="13.8" hidden="false" customHeight="false" outlineLevel="0" collapsed="false">
      <c r="B189" s="113"/>
    </row>
    <row r="190" customFormat="false" ht="13.8" hidden="false" customHeight="false" outlineLevel="0" collapsed="false">
      <c r="B190" s="113"/>
    </row>
    <row r="191" customFormat="false" ht="13.8" hidden="false" customHeight="false" outlineLevel="0" collapsed="false">
      <c r="B191" s="113"/>
    </row>
    <row r="192" customFormat="false" ht="13.8" hidden="false" customHeight="false" outlineLevel="0" collapsed="false">
      <c r="B192" s="113"/>
    </row>
    <row r="193" customFormat="false" ht="13.8" hidden="false" customHeight="false" outlineLevel="0" collapsed="false">
      <c r="B193" s="113"/>
    </row>
    <row r="194" customFormat="false" ht="13.8" hidden="false" customHeight="false" outlineLevel="0" collapsed="false">
      <c r="B194" s="113"/>
    </row>
    <row r="195" customFormat="false" ht="13.8" hidden="false" customHeight="false" outlineLevel="0" collapsed="false">
      <c r="B195" s="113"/>
    </row>
    <row r="196" customFormat="false" ht="13.8" hidden="false" customHeight="false" outlineLevel="0" collapsed="false">
      <c r="B196" s="113"/>
    </row>
    <row r="197" customFormat="false" ht="13.8" hidden="false" customHeight="false" outlineLevel="0" collapsed="false">
      <c r="B197" s="113"/>
    </row>
    <row r="198" customFormat="false" ht="13.8" hidden="false" customHeight="false" outlineLevel="0" collapsed="false">
      <c r="B198" s="113"/>
    </row>
    <row r="199" customFormat="false" ht="13.8" hidden="false" customHeight="false" outlineLevel="0" collapsed="false">
      <c r="B199" s="113"/>
    </row>
    <row r="200" customFormat="false" ht="13.8" hidden="false" customHeight="false" outlineLevel="0" collapsed="false">
      <c r="B200" s="113"/>
    </row>
    <row r="201" customFormat="false" ht="13.8" hidden="false" customHeight="false" outlineLevel="0" collapsed="false">
      <c r="B201" s="113"/>
    </row>
    <row r="202" customFormat="false" ht="13.8" hidden="false" customHeight="false" outlineLevel="0" collapsed="false">
      <c r="B202" s="113"/>
    </row>
    <row r="203" customFormat="false" ht="13.8" hidden="false" customHeight="false" outlineLevel="0" collapsed="false">
      <c r="B203" s="113"/>
    </row>
    <row r="204" customFormat="false" ht="13.8" hidden="false" customHeight="false" outlineLevel="0" collapsed="false">
      <c r="B204" s="113"/>
    </row>
    <row r="205" customFormat="false" ht="13.8" hidden="false" customHeight="false" outlineLevel="0" collapsed="false">
      <c r="B205" s="113"/>
    </row>
    <row r="206" customFormat="false" ht="13.8" hidden="false" customHeight="false" outlineLevel="0" collapsed="false">
      <c r="B206" s="113"/>
    </row>
    <row r="207" customFormat="false" ht="13.8" hidden="false" customHeight="false" outlineLevel="0" collapsed="false">
      <c r="B207" s="113"/>
    </row>
    <row r="208" customFormat="false" ht="13.8" hidden="false" customHeight="false" outlineLevel="0" collapsed="false">
      <c r="B208" s="113"/>
    </row>
    <row r="209" customFormat="false" ht="13.8" hidden="false" customHeight="false" outlineLevel="0" collapsed="false">
      <c r="B209" s="113"/>
    </row>
    <row r="210" customFormat="false" ht="13.8" hidden="false" customHeight="false" outlineLevel="0" collapsed="false">
      <c r="B210" s="113"/>
    </row>
    <row r="211" customFormat="false" ht="13.8" hidden="false" customHeight="false" outlineLevel="0" collapsed="false">
      <c r="B211" s="113"/>
    </row>
    <row r="212" customFormat="false" ht="13.8" hidden="false" customHeight="false" outlineLevel="0" collapsed="false">
      <c r="B212" s="113"/>
    </row>
    <row r="213" customFormat="false" ht="13.8" hidden="false" customHeight="false" outlineLevel="0" collapsed="false">
      <c r="B213" s="113"/>
    </row>
    <row r="214" customFormat="false" ht="13.8" hidden="false" customHeight="false" outlineLevel="0" collapsed="false">
      <c r="B214" s="113"/>
    </row>
    <row r="215" customFormat="false" ht="13.8" hidden="false" customHeight="false" outlineLevel="0" collapsed="false">
      <c r="B215" s="113"/>
    </row>
    <row r="216" customFormat="false" ht="13.8" hidden="false" customHeight="false" outlineLevel="0" collapsed="false">
      <c r="B216" s="113"/>
    </row>
    <row r="217" customFormat="false" ht="13.8" hidden="false" customHeight="false" outlineLevel="0" collapsed="false">
      <c r="B217" s="113"/>
    </row>
    <row r="218" customFormat="false" ht="13.8" hidden="false" customHeight="false" outlineLevel="0" collapsed="false">
      <c r="B218" s="113"/>
    </row>
    <row r="219" customFormat="false" ht="13.8" hidden="false" customHeight="false" outlineLevel="0" collapsed="false">
      <c r="B219" s="113"/>
    </row>
    <row r="220" customFormat="false" ht="13.8" hidden="false" customHeight="false" outlineLevel="0" collapsed="false">
      <c r="B220" s="113"/>
    </row>
    <row r="221" customFormat="false" ht="13.8" hidden="false" customHeight="false" outlineLevel="0" collapsed="false">
      <c r="B221" s="113"/>
    </row>
    <row r="222" customFormat="false" ht="13.8" hidden="false" customHeight="false" outlineLevel="0" collapsed="false">
      <c r="B222" s="113"/>
    </row>
    <row r="223" customFormat="false" ht="13.8" hidden="false" customHeight="false" outlineLevel="0" collapsed="false">
      <c r="B223" s="113"/>
    </row>
    <row r="224" customFormat="false" ht="13.8" hidden="false" customHeight="false" outlineLevel="0" collapsed="false">
      <c r="B224" s="113"/>
    </row>
    <row r="225" customFormat="false" ht="13.8" hidden="false" customHeight="false" outlineLevel="0" collapsed="false">
      <c r="B225" s="113"/>
    </row>
    <row r="226" customFormat="false" ht="13.8" hidden="false" customHeight="false" outlineLevel="0" collapsed="false">
      <c r="B226" s="113"/>
    </row>
    <row r="227" customFormat="false" ht="13.8" hidden="false" customHeight="false" outlineLevel="0" collapsed="false">
      <c r="B227" s="113"/>
    </row>
    <row r="228" customFormat="false" ht="13.8" hidden="false" customHeight="false" outlineLevel="0" collapsed="false">
      <c r="B228" s="113"/>
    </row>
    <row r="229" customFormat="false" ht="13.8" hidden="false" customHeight="false" outlineLevel="0" collapsed="false">
      <c r="B229" s="113"/>
    </row>
    <row r="230" customFormat="false" ht="13.8" hidden="false" customHeight="false" outlineLevel="0" collapsed="false">
      <c r="B230" s="113"/>
    </row>
    <row r="231" customFormat="false" ht="13.8" hidden="false" customHeight="false" outlineLevel="0" collapsed="false">
      <c r="B231" s="113"/>
    </row>
    <row r="232" customFormat="false" ht="13.8" hidden="false" customHeight="false" outlineLevel="0" collapsed="false">
      <c r="B232" s="113"/>
    </row>
    <row r="233" customFormat="false" ht="13.8" hidden="false" customHeight="false" outlineLevel="0" collapsed="false">
      <c r="B233" s="113"/>
    </row>
    <row r="234" customFormat="false" ht="13.8" hidden="false" customHeight="false" outlineLevel="0" collapsed="false">
      <c r="B234" s="113"/>
    </row>
    <row r="235" customFormat="false" ht="13.8" hidden="false" customHeight="false" outlineLevel="0" collapsed="false">
      <c r="B235" s="113"/>
    </row>
    <row r="236" customFormat="false" ht="13.8" hidden="false" customHeight="false" outlineLevel="0" collapsed="false">
      <c r="B236" s="113"/>
    </row>
    <row r="237" customFormat="false" ht="13.8" hidden="false" customHeight="false" outlineLevel="0" collapsed="false">
      <c r="B237" s="113"/>
    </row>
    <row r="238" customFormat="false" ht="13.8" hidden="false" customHeight="false" outlineLevel="0" collapsed="false">
      <c r="B238" s="113"/>
    </row>
    <row r="239" customFormat="false" ht="13.8" hidden="false" customHeight="false" outlineLevel="0" collapsed="false">
      <c r="B239" s="113"/>
    </row>
    <row r="240" customFormat="false" ht="13.8" hidden="false" customHeight="false" outlineLevel="0" collapsed="false">
      <c r="B240" s="113"/>
    </row>
    <row r="241" customFormat="false" ht="13.8" hidden="false" customHeight="false" outlineLevel="0" collapsed="false">
      <c r="B241" s="113"/>
    </row>
    <row r="242" customFormat="false" ht="13.8" hidden="false" customHeight="false" outlineLevel="0" collapsed="false">
      <c r="B242" s="113"/>
    </row>
    <row r="243" customFormat="false" ht="13.8" hidden="false" customHeight="false" outlineLevel="0" collapsed="false">
      <c r="B243" s="113"/>
    </row>
    <row r="244" customFormat="false" ht="13.8" hidden="false" customHeight="false" outlineLevel="0" collapsed="false">
      <c r="B244" s="113"/>
    </row>
    <row r="245" customFormat="false" ht="13.8" hidden="false" customHeight="false" outlineLevel="0" collapsed="false">
      <c r="B245" s="113"/>
    </row>
    <row r="246" customFormat="false" ht="13.8" hidden="false" customHeight="false" outlineLevel="0" collapsed="false">
      <c r="B246" s="113"/>
    </row>
    <row r="247" customFormat="false" ht="13.8" hidden="false" customHeight="false" outlineLevel="0" collapsed="false">
      <c r="B247" s="113"/>
    </row>
    <row r="248" customFormat="false" ht="13.8" hidden="false" customHeight="false" outlineLevel="0" collapsed="false">
      <c r="B248" s="113"/>
    </row>
    <row r="249" customFormat="false" ht="13.8" hidden="false" customHeight="false" outlineLevel="0" collapsed="false">
      <c r="B249" s="113"/>
    </row>
    <row r="250" customFormat="false" ht="13.8" hidden="false" customHeight="false" outlineLevel="0" collapsed="false">
      <c r="B250" s="113"/>
    </row>
    <row r="251" customFormat="false" ht="13.8" hidden="false" customHeight="false" outlineLevel="0" collapsed="false">
      <c r="B251" s="113"/>
    </row>
    <row r="252" customFormat="false" ht="13.8" hidden="false" customHeight="false" outlineLevel="0" collapsed="false">
      <c r="B252" s="113"/>
    </row>
    <row r="253" customFormat="false" ht="13.8" hidden="false" customHeight="false" outlineLevel="0" collapsed="false">
      <c r="B253" s="113"/>
    </row>
    <row r="254" customFormat="false" ht="13.8" hidden="false" customHeight="false" outlineLevel="0" collapsed="false">
      <c r="B254" s="113"/>
    </row>
    <row r="255" customFormat="false" ht="13.8" hidden="false" customHeight="false" outlineLevel="0" collapsed="false">
      <c r="B255" s="113"/>
    </row>
    <row r="256" customFormat="false" ht="13.8" hidden="false" customHeight="false" outlineLevel="0" collapsed="false">
      <c r="B256" s="113"/>
    </row>
    <row r="257" customFormat="false" ht="13.8" hidden="false" customHeight="false" outlineLevel="0" collapsed="false">
      <c r="B257" s="113"/>
    </row>
    <row r="258" customFormat="false" ht="13.8" hidden="false" customHeight="false" outlineLevel="0" collapsed="false">
      <c r="B258" s="113"/>
    </row>
    <row r="259" customFormat="false" ht="13.8" hidden="false" customHeight="false" outlineLevel="0" collapsed="false">
      <c r="B259" s="113"/>
    </row>
    <row r="260" customFormat="false" ht="13.8" hidden="false" customHeight="false" outlineLevel="0" collapsed="false">
      <c r="B260" s="113"/>
    </row>
    <row r="261" customFormat="false" ht="13.8" hidden="false" customHeight="false" outlineLevel="0" collapsed="false">
      <c r="B261" s="113"/>
    </row>
    <row r="262" customFormat="false" ht="13.8" hidden="false" customHeight="false" outlineLevel="0" collapsed="false">
      <c r="B262" s="113"/>
    </row>
    <row r="263" customFormat="false" ht="13.8" hidden="false" customHeight="false" outlineLevel="0" collapsed="false">
      <c r="B263" s="113"/>
    </row>
  </sheetData>
  <hyperlinks>
    <hyperlink ref="E1" r:id="rId1" display="http://www.isyatirim.com.tr/p_exchange_daily.aspx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6:49:19Z</dcterms:created>
  <dc:creator>MEMDUH</dc:creator>
  <dc:description/>
  <dc:language>en-US</dc:language>
  <cp:lastModifiedBy>ServerPC</cp:lastModifiedBy>
  <cp:lastPrinted>2017-07-04T09:07:31Z</cp:lastPrinted>
  <dcterms:modified xsi:type="dcterms:W3CDTF">2018-08-01T13:35:55Z</dcterms:modified>
  <cp:revision>0</cp:revision>
  <dc:subject/>
  <dc:title/>
</cp:coreProperties>
</file>